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 2017" sheetId="1" state="visible" r:id="rId2"/>
    <sheet name="hidden1" sheetId="2" state="visible" r:id="rId3"/>
  </sheets>
  <definedNames>
    <definedName function="false" hidden="false" localSheetId="0" name="_xlnm.Print_Area" vbProcedure="false">'MARZO 2017'!$A$1:$R$82</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172">
  <si>
    <t xml:space="preserve">35442</t>
  </si>
  <si>
    <t xml:space="preserve">TITULO</t>
  </si>
  <si>
    <t xml:space="preserve">NOMBRE CORTO</t>
  </si>
  <si>
    <t xml:space="preserve">DESCRIPCION</t>
  </si>
  <si>
    <t xml:space="preserve">Estructura Orgánica	</t>
  </si>
  <si>
    <t xml:space="preserve">2</t>
  </si>
  <si>
    <t xml:space="preserve">1</t>
  </si>
  <si>
    <t xml:space="preserve">9</t>
  </si>
  <si>
    <t xml:space="preserve">7</t>
  </si>
  <si>
    <t xml:space="preserve">4</t>
  </si>
  <si>
    <t xml:space="preserve">12</t>
  </si>
  <si>
    <t xml:space="preserve">13</t>
  </si>
  <si>
    <t xml:space="preserve">14</t>
  </si>
  <si>
    <t xml:space="preserve">225817</t>
  </si>
  <si>
    <t xml:space="preserve">225816</t>
  </si>
  <si>
    <t xml:space="preserve">225810</t>
  </si>
  <si>
    <t xml:space="preserve">225811</t>
  </si>
  <si>
    <t xml:space="preserve">225827</t>
  </si>
  <si>
    <t xml:space="preserve">225812</t>
  </si>
  <si>
    <t xml:space="preserve">225818</t>
  </si>
  <si>
    <t xml:space="preserve">225813</t>
  </si>
  <si>
    <t xml:space="preserve">225819</t>
  </si>
  <si>
    <t xml:space="preserve">225822</t>
  </si>
  <si>
    <t xml:space="preserve">225820</t>
  </si>
  <si>
    <t xml:space="preserve">225823</t>
  </si>
  <si>
    <t xml:space="preserve">225815</t>
  </si>
  <si>
    <t xml:space="preserve">225821</t>
  </si>
  <si>
    <t xml:space="preserve">225814</t>
  </si>
  <si>
    <t xml:space="preserve">225824</t>
  </si>
  <si>
    <t xml:space="preserve">225825</t>
  </si>
  <si>
    <t xml:space="preserve">22582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Pleno</t>
  </si>
  <si>
    <t xml:space="preserve">Presidente</t>
  </si>
  <si>
    <t xml:space="preserve">Magistrado Presidente </t>
  </si>
  <si>
    <t xml:space="preserve">Servidor público de confianza</t>
  </si>
  <si>
    <t xml:space="preserve">Reglamento Interior del Tribunal Electoral del Estado de Michoacán</t>
  </si>
  <si>
    <t xml:space="preserve">Capitulo III, Artículo 6</t>
  </si>
  <si>
    <t xml:space="preserve">ARTÍCULO 6. El Presidente del Tribunal Electoral, además de las facultades que le otorga el artículo 208 del Código Electoral, tendrá las siguientes: I. Dictar, en el ámbito de sus facultades, los acuerdos administrativos y/o jurisdiccionales, necesarios para el correcto funcionamiento del Tribunal Electoral, los cuales, de considerarlo pertinente, deberán publicarse en el Periódico Oficial del Estado; II. Dictar acuerdos y poner en práctica las medidas adecuadas y necesarias para que el despacho de los asuntos de la jurisdicción del Tribunal se realice de manera pronta, imparcial y expedita, sin menoscabo de las atribuciones de los Magistrados; III. Fijar criterios para establecer el sistema de identificación, engrose y manejo de expedientes; IV. Dictar los acuerdos necesarios para la adecuada administración de los archivos del Tribunal, conforme a la Ley de Archivos; V. Proponer al Pleno los proyectos de los manuales e instructivos que sean necesarios para el cumplimiento de las funciones del Tribunal Electoral; VI. Expedir los manuales e instructivos para el cumplimiento de las atribuciones que le otorgan la Ley y este Reglamento; VII. Proponer al Pleno durante los procesos electorales las comisiones que se estimen pertinentes, para la buena marcha y funcionamiento del Tribunal Electoral; VIII. Crear, dentro de las áreas que le están adscritas, las comisiones, coordinaciones y representaciones necesarias del personal jurídico, administrativo y técnico, para la buena marcha y funcionamiento del Tribunal Electoral; IX. Contratar en el ámbito de sus facultades, las asesorías necesarias para coadyuvar al debido cumplimiento de las funciones administrativas y/o jurídicas; X. Otorgar poderes a nombre del Tribunal Electoral, así como nombrar representantes para los efectos legales y administrativos necesarios; XI. Delegar atribuciones y facultades entre el personal jurídico, en asuntos de su competencia; XII. Abrir, prorrogar y suspender las sesiones públicas y reuniones internas, previa anuencia del Pleno del Tribunal; XIII. Supervisar que las publicaciones de las tesis de jurisprudencia y relevantes emitidas por el Tribunal Electoral, se realice con oportunidad, y llevar a cabo todas aquellas tareas que sean necesarias para la adecuada distribución y difusión de las mismas; XIV. Designar a los escribientes del Tribunal; en el caso de los adscritos a las ponencias, la designación se hará a propuesta del Magistrado de la adscripción; XV. Suscribir los nombramientos del personal del Tribunal Electoral; XVI. Poner en práctica las medidas necesarias para la aplicación eficiente del Presupuesto asignado al Tribunal Electoral y vigilar su cumplimento; XVII. Conceder, durante el tiempo que transcurre entre los procesos electorales, licencia al Coordinador Administrativo y en cualquier momento, al personal administrativo del Tribunal Electoral; XVIII. Coordinar la ejecución de los programas de capacitación, investigación y difusión del derecho electoral; XIX. Celebrar los convenios de carácter académico y los demás necesarios, aprobados por el Pleno y en el ámbito de sus facultades, para el correcto funcionamiento del Tribunal Electoral; XX. Vigilar, el cabal cumplimiento de los acuerdos para el correcto funcionamiento del Tribunal Electoral; XXI. Vigilar el buen desempeño y funcionamiento de los órganos del Tribunal Electoral; y, XXII. Las demás que le otorgue el presente Reglamento, el Pleno y otras disposiciones aplicables.</t>
  </si>
  <si>
    <t xml:space="preserve">http://www.ordenjuridico.gob.mx/Documentos/Federal/pdf/wo95383.pdf</t>
  </si>
  <si>
    <t xml:space="preserve">Sin dato</t>
  </si>
  <si>
    <t xml:space="preserve">http://transparencia.teemcorreo.org.mx/archivos/2estructuraorganica/Organigrama_julio_diciembre_2016.pdf</t>
  </si>
  <si>
    <t xml:space="preserve">El TEEM , no cuenta con prestadores de servicios profesionales.</t>
  </si>
  <si>
    <t xml:space="preserve">Secretaria de administración</t>
  </si>
  <si>
    <t xml:space="preserve">Ponencia</t>
  </si>
  <si>
    <t xml:space="preserve">Magistrado</t>
  </si>
  <si>
    <t xml:space="preserve">Capitulo IV Articulo 7</t>
  </si>
  <si>
    <t xml:space="preserve">ARTÍCULO 7. Los Magistrados tendrán, además de las atribuciones que les confiere el artículo 209 del Código Electoral, las siguientes: I. Sustanciar, bajo su estricta responsabilidad y con el apoyo de los secretarios adscritos a su ponencia, los medios de impugnación que se sometan a su conocimiento; II. Realizar, en casos extraordinarios, alguna diligencia, el desahogo o perfeccionamiento de alguna prueba, siempre que no sea obstáculo para resolver dentro de los plazos legales; III. Solicitar al Secretario General de Acuerdos, la información relacionada con la actividad jurisdiccional del Tribunal Electoral; IV. Participar en actividades relacionadas con la capacitación, investigación y difusión en materia electoral;V. Solicitar, para el adecuado desempeño de sus funciones, la cooperación de los órganos del Tribunal Electoral; VI. Suplir las ausencias temporales del Presidente Suplente; VII. Proponer al Pleno, la designación de Secretarios Instructores y Proyectistas adscritos a su ponencia; y, VIII. Las demás que les confieran las disposiciones aplicables y el Pleno. Los Magistrados del Tribunal y el demás personal podrán desarrollar actividades académicas, sin demérito de las labores propias de la Institución. </t>
  </si>
  <si>
    <t xml:space="preserve">Magistrado </t>
  </si>
  <si>
    <t xml:space="preserve">Ponencia </t>
  </si>
  <si>
    <t xml:space="preserve">Secretaría General de Acuerdos </t>
  </si>
  <si>
    <t xml:space="preserve">De la Secretaría General de Acuerdos del Tribunal </t>
  </si>
  <si>
    <t xml:space="preserve">Capitulo v Articulo 8,9</t>
  </si>
  <si>
    <t xml:space="preserve">I. Dar fe pública y autorizar las actuaciones en que intervengan el Pleno y el Presidente del Tribunal Electoral; II. Efectuar las certificaciones para el debido engrose de las sentencias del Tribunal; así como, expedir todas aquellas que procedan en los términos de ley; III. Dar cuenta con los asuntos que no correspondan a las ponencias de los Magistrados o en aquellos que el Pleno lo acuerde; IV. Elaborar los proyectos de manuales e instructivos de sus áreas de apoyo, sometiéndolos a la consideración del Presidente del Tribunal Electoral; V. Informar permanentemente al Presidente del Tribunal Electoral, y en su caso, al Pleno respecto del funcionamiento de las áreas a su cargo y del desahogo de los asuntos de su competencia; VI. Dictar, previo acuerdo con el Presidente del Tribunal Electoral, los lineamientos generales para la integración, control, conservación y consulta de los expedientes jurisdiccionales a su cargo, y, en su oportunidad, tomar las medidas necesarias para el envío de los mismos al Archivo; VII. Elaborar los informes y reportes estadísticos en materia jurisdiccional, que le sean requeridos por el Pleno o el Presidente del Tribunal Electoral; VIII. Tomar las medidas conducentes para publicar oportunamente, en los estrados del Tribunal, la lista de los asuntos a resolver en la correspondiente sesión pública; IX. Recibir de los Magistrados, los proyectos de sentencia que se presentarán en la respectiva sesión pública; X. Verificar el quórum legal en las sesiones públicas del Tribunal; XI. Realizar los trámites conducentes para que se publiquen en el Periódico Oficial, los actos que determine el Pleno o el Presidente del Tribunal Electoral; XII. Legalizar, con autorización del Presidente del Tribunal Electoral, en el ámbito de su competencia, la firma de cualquier servidor en los casos que la ley lo exija; XIII. Elaborar y supervisar las versiones estenográficas de las sesiones públicas del Tribunal; XIV. Mantener el registro de las licencias y de las sustituciones temporales de los Magistrados del Tribunal; XV. Llevar el registro y control actualizado de los criterios reiterados en las resoluciones del Tribunal Electoral, certificar las tesis aprobadas; y en su caso, hacer notar a los Magistrados sobre los que puedan constituir jurisprudencia; XVI. Coordinar las actividades inherentes a la organización y funcionamiento del Archivo; XVII. Cumplir con las obligaciones conferidas con motivo de los procedimientos para la aplicación de las sanciones administrativas contenidas en el presente Reglamento; XVIII. Verificar que los expedientes se encuentren debidamente foliados y sellados en medio del fondo del expediente; y, XIX. Las demás que le confieran las disposiciones aplicables y este Reglamento, así como las que le encomienden el Pleno, el Presidente o los Magistrados del Tribunal Electoral.</t>
  </si>
  <si>
    <t xml:space="preserve">Presidencia </t>
  </si>
  <si>
    <t xml:space="preserve">Secretaria Técnica "A" de Presidencia </t>
  </si>
  <si>
    <t xml:space="preserve">Presidencia</t>
  </si>
  <si>
    <t xml:space="preserve">Este cargo no cuenta con atribuciones en la normatividad interna, toda vez que es de reciente creación.</t>
  </si>
  <si>
    <t xml:space="preserve">Secretaría Administrativa </t>
  </si>
  <si>
    <t xml:space="preserve">Secretaria de administración  </t>
  </si>
  <si>
    <t xml:space="preserve">Secretaría de administración  </t>
  </si>
  <si>
    <t xml:space="preserve">Capitulo VII sección 1</t>
  </si>
  <si>
    <t xml:space="preserve"> Administrar los recursos humanos, materiales y financieros, para atender las necesidades del Tribunal Electoral, conforme las políticas y procedimientos establecidos por el Pleno o el
Presidente, en su caso; II. Elaborar y proponer al Presidente, el anteproyecto del presupuesto anual del Tribunal Electoral del Estado; III. Formular un programa anual de adquisiciones, en base a las políticas que se establezcan en materia administrativa; IV. Tramitar la adquisición o contratación de bienes y servicios que le instruya el Pleno o el Presidente, en su caso;V. Llevar el inventario actualizado del patrimonio del Tribunal Electoral y vigilar su conservación; VI. Elaborar el sistema de nómina y pago de remuneraciones laborales y liquidación al personal; VII. Rendir informe al Pleno al finalizar el proceso electoral; y, VIII. Las demás que le confieran el Pleno y el Presidente del Tribunal.  </t>
  </si>
  <si>
    <t xml:space="preserve">Secretaria Particular </t>
  </si>
  <si>
    <t xml:space="preserve">Ponencia Magistrado Rubén Herrera Rodríguez</t>
  </si>
  <si>
    <t xml:space="preserve">Secretario Instructor y Proyectista </t>
  </si>
  <si>
    <t xml:space="preserve">Capitulo VI art. 21-24</t>
  </si>
  <si>
    <t xml:space="preserve">En el acuerdo de radiación de los medios de impugnación para su procedencia;I. Apoyar al Magistrado en la revisión de los requisitos y presupuestos legales de los medios de
impugnación para su procedencia; II. Proponer al Magistrado correspondiente: a) El acuerdo de radicación de los medios de impugnación que sean turnados a la ponencia de su
adscripción, para el adecuado trámite y sustanciación; b) Los acuerdos necesarios para la debida substanciación de los asuntos incluyendo los de requerimiento a las partes previstos en la Ley de Justicia; c) El proyecto de desechamiento del medio de impugnación que sea notoriamente improcedente o evidentemente frívolo, o bien, para tenerlo por no presentado cuando se haya incumplido el requerimiento ordenado por el Magistrado ponente; d) En su caso, la acumulación de los medios de impugnación que le sean turnados, así como la procedencia de la conexidad de la causa; e) El auto admisorio del medio de impugnación, cuando reúna los requisitos legales para su
procedencia, así como de las pruebas ofrecidas y aportadas por las partes dentro de los plazos legales, su desahogo; y, f) Los proyectos de sentencias de sobreseimiento de los medios de impugnación previstos en la Ley de Justicia; III. Formular los anteproyectos de acuerdos y sentencias de fondo, conforme a los lineamientos establecidos por el Magistrado correspondiente; IV. Una vez sustanciado el expediente, dar cuenta al Magistrado ponente para que se decrete el cierre de instrucción, y se proceda a la formulación del anteproyecto de sentencia; V. Auxiliar en el engrose de las sentencias correspondientes; </t>
  </si>
  <si>
    <t xml:space="preserve">Capitulo VI art. 21-25</t>
  </si>
  <si>
    <t xml:space="preserve">Capitulo VI art. 21-26</t>
  </si>
  <si>
    <t xml:space="preserve">Ponencia Magistrado Ignacio Hurtado Gómez </t>
  </si>
  <si>
    <t xml:space="preserve">Capitulo VI art. 21-27</t>
  </si>
  <si>
    <t xml:space="preserve">Capitulo VI art. 21-28</t>
  </si>
  <si>
    <t xml:space="preserve">Capitulo VI art. 21-29</t>
  </si>
  <si>
    <t xml:space="preserve">Ponencia Magistrado Alejandro Rodríguez Santoyo</t>
  </si>
  <si>
    <t xml:space="preserve">Capitulo VI art. 21-30</t>
  </si>
  <si>
    <t xml:space="preserve">Capitulo VI art. 21-31</t>
  </si>
  <si>
    <t xml:space="preserve">Capitulo VI art. 21-32</t>
  </si>
  <si>
    <t xml:space="preserve">Ponencia Magistrado José Rene Olivos Campos </t>
  </si>
  <si>
    <t xml:space="preserve">Capitulo VI art. 21-33</t>
  </si>
  <si>
    <t xml:space="preserve">Capitulo VI art. 21-34</t>
  </si>
  <si>
    <t xml:space="preserve">Capitulo VI art. 21-35</t>
  </si>
  <si>
    <t xml:space="preserve">Ponencia Magistrado Omero Valdovinos Mercado</t>
  </si>
  <si>
    <t xml:space="preserve">Capitulo VI art. 21-36</t>
  </si>
  <si>
    <t xml:space="preserve">Capitulo VI art. 21-37</t>
  </si>
  <si>
    <t xml:space="preserve">Capitulo VI art. 21-38</t>
  </si>
  <si>
    <t xml:space="preserve">Coordinación de Comunicación Social</t>
  </si>
  <si>
    <t xml:space="preserve">Coordinador de Comunicación Social </t>
  </si>
  <si>
    <t xml:space="preserve">Capitulo VIII art. 44</t>
  </si>
  <si>
    <t xml:space="preserve">I. Captar, analizar, procesar y, en su caso, distribuir la información proveniente de los medios de comunicación, referida a los acontecimientos de interés para el Tribunal Electoral; II. Establecer relaciones con los medios de comunicación, así como con organismos representativos de los sectores público y privado, vinculados con esta actividad; III. Fortalecer la imagen institucional del Tribunal Electoral, promoviendo sus objetivos, funciones y responsabilidades, a través de los medios masivos de comunicación; IV. Apoyar las tareas del Centro de Capacitación, de conformidad con los lineamientos que dicte el Presidente del Tribunal y las coordinaciones del Centro; V. Coordinar las actividades para la impresión y edición de libros, revistas, folletos, carteles, trípticos y materiales audiovisuales; y, VI. Las demás que le confieran las disposiciones aplicables y las que le encomiende el Pleno, el Presidente del Tribunal y los Magistrados. </t>
  </si>
  <si>
    <t xml:space="preserve">Coordinación de Jurisprudencia y Estadística Jurisdiccional</t>
  </si>
  <si>
    <t xml:space="preserve">Coordinador de Jurisprudencia, Documentación y Estadística Jurisdiccional</t>
  </si>
  <si>
    <t xml:space="preserve">Coordinación de Jurisprudencia, Documentación y Estadística Jurisdiccional</t>
  </si>
  <si>
    <t xml:space="preserve">Artículo 42. </t>
  </si>
  <si>
    <t xml:space="preserve">La Coordinación de Jurisprudencia y Estadística Jurisdiccional será el órgano competente para compilar, sistematizar y publicar la jurisprudencia, así como los criterios relevantes del Tribunal Electoral.</t>
  </si>
  <si>
    <t xml:space="preserve">Coordinación de Capacitación, Investigación y Difusión en Materia Electoral</t>
  </si>
  <si>
    <t xml:space="preserve">Coordinador de Capacitación, Investigación y Difusión </t>
  </si>
  <si>
    <t xml:space="preserve">Sección 2° art.33</t>
  </si>
  <si>
    <t xml:space="preserve">I. Impartir cursos, seminarios y otras actividades docentes, a fin de formar y capacitar al personal jurídico especializado que requiere el Tribunal Electoral y, en su caso, otras instituciones
electorales, así como contribuir a su permanente actualización y superación profesional; II. Organizar y realizar investigaciones orientadas a la comprensión del fenómeno político, la
función jurisdiccional y la normatividad electoral, en la búsqueda de su constante perfeccionamiento y el fortalecimiento de las instituciones, procedimientos e instrumentos
democráticos; III. Difundir el conocimiento en materia electoral y su área contenciosa, así como la educación cívica y la cultura democrática, a través de publicaciones y la realización de diversos eventos académicos, con el objeto de contribuir al fomento de la cultura política; y, IV. Fomentar la participación del personal jurídico en actos académicos, ya sean internos o con el Instituto Electoral de Michoacán, Supremo Tribunal de Justicia del Estado u otras instituciones docentes o de investigación, públicas o privadas. </t>
  </si>
  <si>
    <t xml:space="preserve">Secretario Técnico "B" de Secretaría General </t>
  </si>
  <si>
    <t xml:space="preserve">Departamento de Sistemas Informáticos </t>
  </si>
  <si>
    <t xml:space="preserve">Jefe de Departamento "A" de Sistemas Informáticos </t>
  </si>
  <si>
    <t xml:space="preserve">Jefe de Departamento  "A" de Sistemas Informáticos </t>
  </si>
  <si>
    <t xml:space="preserve">Artículo 46. </t>
  </si>
  <si>
    <t xml:space="preserve">I. Coadyuvar con los Magistrados y personal del Tribunal, en el cumplimiento de las atribuciones
que tienen encomendadas; II. Proporcionar asistencia técnica, asesoría y capacitación sobre el manejo y operación de las
herramientas informáticas asignadas a las distintas áreas del Tribunal; III. Proporcionar mantenimiento preventivo y correctivo a los equipos de cómputo del Tribunal; IV. Auxiliar al Coordinador Administrativo en la elaboración de los proyectos de manuales de
procedimientos de la Unidad a su cargo; V. Elaborar los informes y reportes estadísticos que le sean requeridos; VI. Informar permanentemente al Presidente sobre el cumplimiento de las tareas que tiene
encomendadas; VII. Asumir las medidas pertinentes para el buen funcionamiento de la Unidad a su cargo; VIII. Hacer del conocimiento del Coordinador Administrativo cualquier irregularidad que advierta en
las actividades que tiene encomendadas la Unidad a su cargo y proceder a corregirla, sin perjuicio
del fincamiento de responsabilidad a que hubiera lugar; y, IX. Las demás que le confieran las disposiciones aplicables, el Presidente, los Magistrados o el
Coordinador Administrativo.</t>
  </si>
  <si>
    <t xml:space="preserve">Jefe de Departamento "A" de Transparencia y Archivo Institucional </t>
  </si>
  <si>
    <t xml:space="preserve">Acuerdo del pleno del Tribunal Electoral del Estado de Michoacán, por el que se constituye el comité de transparencia de este órgano jurisdiccional</t>
  </si>
  <si>
    <t xml:space="preserve">Quinto</t>
  </si>
  <si>
    <t xml:space="preserve">QUINTO. El titular Jefe de Departamento “A” de Transparencia y Archivo Institucional hará las funciones de la Unidad de Transparencia, para su desempeño, tendrá las atribuciones siguientes: I. Proponer al Comité de Transparencia: a) Los procedimientos internos que aseguren la mayor eficiencia en la gestión de las solicitudes de acceso a la información, conforme a la normatividad aplicable; b) Los procedimientos adecuados para la protección de datos personales; c) Los programas de capacitación y actualización en materia de transparencia, acceso a la información, accesibilidad y protección de datos personales, para todos los servidores públicos del Tribunal Electoral; d) La implementación de políticas de transparencia proactiva procurando su accesibilidad; y e) Proyectos para la promoción de la cultura de transparencia adoptando las mejores prácticas nacionales e internacionales en la materia; II. Ejecutar, en el ámbito de su competencia, los acuerdos que emita el Comité de Transparencia; III. Levantar las actas de las sesiones que celebre el Comité de Transparencia; IV. Ejecutar los programas de capacitación que sobre la materia se aprueben, para los servidores públicos del Tribunal Electoral, en coordinación con el área de Capacitación, Investigación y Difusión, del propio órgano jurisdiccional; V. Recabar y publicar la información de oficio que corresponda al Tribunal Electoral, y realizar su actualización, conforme a las leyes y reglamentos aplicables y la normatividad interna, coordinándose para ello con las áreas correspondientes; VI. Administrar, en coordinación con el área de sistemas informáticos, el contenido del apartado de transparencia de la página de internet que tiene el Tribunal Electoral y a través de la Plataforma Nacional de Transparencia; VII. Recibir, tramitar, dar respuesta y seguimiento a las solicitudes de acceso a la información que reciba el Tribunal Electoral, de conformidad con la normatividad aplicable; VIII. Realizar los trámites internos necesarios para la atención de las solicitudes de acceso a la información en las modalidades y plazos; establecidos; IX. Auxiliar a los solicitantes en el llenado de la solicitud de acceso a la información requerida, orientándolos de forma sencilla, comprensible y accesible sobre los trámites y procedimientos que deben efectuarse; y en su caso, sobre 13 las autoridades o instancias competentes y la forma de realizarlos; X. Solicitar a los titulares de los órganos y áreas del Tribunal Electoral opiniones técnicas para contar con mayores elementos de respuesta cuando existan dudas respecto de información que pudiera ser de acceso restringido; XI. Realizar las comunicaciones a los solicitantes, previstas en la normatividad de la materia, y solicitar el apoyo de la Secretaría General de Acuerdos, para la realización de notificaciones cuando proceda; XII. Llevar un registro de las solicitudes de información, respuestas, resultados, costos de reproducción y envío; XIII. Proporcionar directamente la información a disposición del público; XIV. Recabar y enviar al Instituto Michoacano de Transparencia, Acceso a la Información y Protección de Datos Personales, conforme a los lineamientos aplicables, los datos necesarios para la elaboración del informe anual; XV. Elaborar y proponer los formatos que faciliten el acceso a la información o la rectificación de datos personales; y, XVI. Hacer del conocimiento del Presidente del Tribunal Electoral, la probable responsabilidad de los servidores públicos del Tribunal Electoral por el incumplimiento de las obligaciones previstas en las disposiciones aplicables.</t>
  </si>
  <si>
    <t xml:space="preserve">Jefe de Departamento de Recursos Humanos</t>
  </si>
  <si>
    <t xml:space="preserve">Jefe de Departamento "A" de Recursos Humanos</t>
  </si>
  <si>
    <t xml:space="preserve">Jefe de Departamento "A" de Contabilidad </t>
  </si>
  <si>
    <t xml:space="preserve">Jefa de Departamento "B" de la oficina Actuarios</t>
  </si>
  <si>
    <t xml:space="preserve">Sección 3° art. 12</t>
  </si>
  <si>
    <t xml:space="preserve">I. Distribuir equitativamente entre él y los Actuarios del Tribunal Electoral, las notificaciones y diligencias que deban practicarse en los expedientes respectivos; II. Auxiliar al Secretario General de Acuerdos en la elaboración del proyecto de manual de procedimientos de la Oficina de Actuarios; III. Llevar, de conformidad con el manual respectivo, los registros sobre las diligencias y notificaciones que se hayan efectuado y los demás que se consideren indispensables; IV. Informar permanentemente al Secretario General de Acuerdos sobre las tareas que le sean asignadas y el desahogo de los asuntos de su competencia; V. Asumir las medidas pertinentes para el buen funcionamiento del área; y,I. Distribuir equitativamente entre él y los Actuarios del Tribunal Electoral, las notificaciones y VI. Las demás que le sean encomendadas por el Pleno del Tribunal, el Presidente, el Magistrado o el Secretario General de Acuerdos.</t>
  </si>
  <si>
    <t xml:space="preserve">Secretario de Titular </t>
  </si>
  <si>
    <t xml:space="preserve">Departamento de Archivo </t>
  </si>
  <si>
    <t xml:space="preserve">Jefe de Departamento "C" de Archivo Jurisdiccional </t>
  </si>
  <si>
    <t xml:space="preserve">Oficial de Partes </t>
  </si>
  <si>
    <t xml:space="preserve">Sección 2°art.11</t>
  </si>
  <si>
    <t xml:space="preserve">I. Recibir la documentación que se presente ante el Tribunal Electoral, asentando en el original y en la copia correspondiente, mediante reloj fechador o sello oficial, la fecha y la hora de su recepción, el número de fojas que integren el documento, las copias que corran agregadas al original y, en su caso, la precisión del número de anexos que se acompañen; II. Auxiliar al Secretario General de Acuerdos en la elaboración del proyecto del manual de procedimientos de la Oficialía de Partes; III. Llevar e instrumentar, conforme al manual respectivo, los registros que se consideren indispensables para el mejor y adecuado control de la documentación recibida; IV. Remitir la documentación recibida al Secretario General; V. Proporcionar oportunamente a los Magistrados, Secretarios adscritos a las ponencias y Actuarios, la información que requieran para la debida sustanciación y resolución de los expedientes; VI. Elaborar los informes y reportes estadísticos que le sean requeridos; VII. Informar permanentemente al Secretario General de Acuerdos sobre el cumplimiento de las tareas que le sean asignadas; y, VIII. Las demás que le encomienden el Pleno del Tribunal, el Presidente, los Magistrados o el Secretario General de Acuerdos </t>
  </si>
  <si>
    <t xml:space="preserve">Sección 2°art.12</t>
  </si>
  <si>
    <t xml:space="preserve">Actuario</t>
  </si>
  <si>
    <t xml:space="preserve">Artículo 13</t>
  </si>
  <si>
    <t xml:space="preserve">I. Recibir los documentos necesarios para la realización de las notificaciones y las diligencias que deban practicarse fuera del Tribunal, firmando los registros respectivos; II. Practicar las notificaciones en el tiempo y forma prescritos en la Ley de Justicia Electoral y el presente Reglamento; III. Recabar la firma del responsable del área al devolver los expedientes y las cédulas de notificación; y, IV. Las demás que les confieran las disposiciones aplicables o les sean encomendadas por el Pleno del Tribunal, el Presidente, el Magistrado o el Secretario General de Acuerdos.</t>
  </si>
  <si>
    <t xml:space="preserve">Actuaria</t>
  </si>
  <si>
    <t xml:space="preserve">Escribiente </t>
  </si>
  <si>
    <t xml:space="preserve">Este cargo no cuenta con atribuciones especificas, toda vez que es personal de apoyo.</t>
  </si>
  <si>
    <t xml:space="preserve">Coordinador de Jurisprudencia y Estadística Jurisdiccional</t>
  </si>
  <si>
    <t xml:space="preserve">Coordinación de Jurisprudencia, documentación y Estadística Judicial </t>
  </si>
  <si>
    <t xml:space="preserve">Coordinación de Capacitación, Investigación y Difusión </t>
  </si>
  <si>
    <t xml:space="preserve">Secretaria recepcionista de presidencia</t>
  </si>
  <si>
    <t xml:space="preserve">Auxiliar de Comunicación Social </t>
  </si>
  <si>
    <t xml:space="preserve">Auxiliar Contable </t>
  </si>
  <si>
    <t xml:space="preserve">Auxiliar Administrativo A</t>
  </si>
  <si>
    <t xml:space="preserve">Auxiliar Administrativo "A"</t>
  </si>
  <si>
    <t xml:space="preserve">Auxiliar Operativo A</t>
  </si>
  <si>
    <t xml:space="preserve">Auxiliar Operativo "A"</t>
  </si>
  <si>
    <t xml:space="preserve">Auxiliar Operativo B</t>
  </si>
  <si>
    <t xml:space="preserve">Auxiliar Operativo "B"</t>
  </si>
  <si>
    <t xml:space="preserve">Auxiliar Administrativo B</t>
  </si>
  <si>
    <t xml:space="preserve">Auxiliar Administrativo "B"</t>
  </si>
  <si>
    <t xml:space="preserve">Auxiliar de servicios generales </t>
  </si>
  <si>
    <t xml:space="preserve">Auxiliar Operativo "C"</t>
  </si>
  <si>
    <t xml:space="preserve">Auxiliar de Seguridad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
      <sz val="11"/>
      <name val="Arial"/>
      <family val="2"/>
    </font>
    <font>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denjuridico.gob.mx/Documentos/Federal/pdf/wo95383.pdf" TargetMode="External"/><Relationship Id="rId2" Type="http://schemas.openxmlformats.org/officeDocument/2006/relationships/hyperlink" Target="http://transparencia.teemcorreo.org.mx/archivos/2estructuraorganica/Organigrama_julio_diciembre_2016.pdf" TargetMode="External"/><Relationship Id="rId3" Type="http://schemas.openxmlformats.org/officeDocument/2006/relationships/hyperlink" Target="http://www.ordenjuridico.gob.mx/Documentos/Federal/pdf/wo95383.pdf" TargetMode="External"/><Relationship Id="rId4" Type="http://schemas.openxmlformats.org/officeDocument/2006/relationships/hyperlink" Target="http://www.ordenjuridico.gob.mx/Documentos/Federal/pdf/wo95383.pdf" TargetMode="External"/><Relationship Id="rId5" Type="http://schemas.openxmlformats.org/officeDocument/2006/relationships/hyperlink" Target="http://www.ordenjuridico.gob.mx/Documentos/Federal/pdf/wo95383.pdf" TargetMode="External"/><Relationship Id="rId6" Type="http://schemas.openxmlformats.org/officeDocument/2006/relationships/hyperlink" Target="http://www.ordenjuridico.gob.mx/Documentos/Federal/pdf/wo9538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true" showOutlineSymbols="true" defaultGridColor="true" view="normal" topLeftCell="A2" colorId="64" zoomScale="100" zoomScaleNormal="100" zoomScalePageLayoutView="82"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1" width="17.7"/>
    <col collapsed="false" customWidth="true" hidden="false" outlineLevel="0" max="2" min="2" style="1" width="19.85"/>
    <col collapsed="false" customWidth="true" hidden="false" outlineLevel="0" max="3" min="3" style="2" width="18.28"/>
    <col collapsed="false" customWidth="true" hidden="false" outlineLevel="0" max="5" min="5" style="1" width="25.13"/>
    <col collapsed="false" customWidth="true" hidden="false" outlineLevel="0" max="6" min="6" style="3" width="16.84"/>
    <col collapsed="false" customWidth="true" hidden="false" outlineLevel="0" max="7" min="7" style="1" width="22.42"/>
    <col collapsed="false" customWidth="true" hidden="false" outlineLevel="0" max="9" min="9" style="1" width="140.28"/>
    <col collapsed="false" customWidth="true" hidden="false" outlineLevel="0" max="10" min="10" style="4" width="59.85"/>
    <col collapsed="false" customWidth="true" hidden="false" outlineLevel="0" max="12" min="12" style="4" width="68.7"/>
    <col collapsed="false" customWidth="true" hidden="false" outlineLevel="0" max="13" min="13" style="1" width="16.42"/>
    <col collapsed="false" customWidth="true" hidden="false" outlineLevel="0" max="14" min="14" style="1" width="13.41"/>
    <col collapsed="false" customWidth="true" hidden="false" outlineLevel="0" max="15" min="15" style="1" width="25.41"/>
    <col collapsed="false" customWidth="true" hidden="false" outlineLevel="0" max="17" min="17" style="1" width="11.99"/>
    <col collapsed="false" customWidth="true" hidden="false" outlineLevel="0" max="18" min="18" style="5" width="26.13"/>
  </cols>
  <sheetData>
    <row r="1" s="6" customFormat="true" ht="12.75" hidden="true" customHeight="false" outlineLevel="0" collapsed="false">
      <c r="A1" s="5" t="s">
        <v>0</v>
      </c>
      <c r="B1" s="5"/>
      <c r="C1" s="2"/>
      <c r="E1" s="7"/>
      <c r="F1" s="3"/>
      <c r="N1" s="1"/>
      <c r="Q1" s="5"/>
      <c r="R1" s="5"/>
    </row>
    <row r="2" customFormat="false" ht="24.75" hidden="false" customHeight="true" outlineLevel="0" collapsed="false">
      <c r="A2" s="8" t="s">
        <v>1</v>
      </c>
      <c r="B2" s="8" t="s">
        <v>2</v>
      </c>
      <c r="C2" s="8" t="s">
        <v>3</v>
      </c>
    </row>
    <row r="3" customFormat="false" ht="12.75" hidden="false" customHeight="false" outlineLevel="0" collapsed="false">
      <c r="A3" s="9" t="s">
        <v>4</v>
      </c>
      <c r="B3" s="9" t="s">
        <v>4</v>
      </c>
      <c r="C3" s="9" t="s">
        <v>4</v>
      </c>
    </row>
    <row r="4" customFormat="false" ht="12.75" hidden="true" customHeight="false" outlineLevel="0" collapsed="false">
      <c r="A4" s="1" t="s">
        <v>5</v>
      </c>
      <c r="B4" s="1" t="s">
        <v>5</v>
      </c>
      <c r="C4" s="2" t="s">
        <v>6</v>
      </c>
      <c r="D4" s="1" t="s">
        <v>6</v>
      </c>
      <c r="E4" s="1" t="s">
        <v>7</v>
      </c>
      <c r="F4" s="3" t="s">
        <v>6</v>
      </c>
      <c r="G4" s="1" t="s">
        <v>5</v>
      </c>
      <c r="H4" s="1" t="s">
        <v>6</v>
      </c>
      <c r="I4" s="1" t="s">
        <v>5</v>
      </c>
      <c r="J4" s="4" t="s">
        <v>8</v>
      </c>
      <c r="K4" s="1" t="s">
        <v>5</v>
      </c>
      <c r="L4" s="4" t="s">
        <v>8</v>
      </c>
      <c r="M4" s="1" t="s">
        <v>6</v>
      </c>
      <c r="N4" s="1" t="s">
        <v>9</v>
      </c>
      <c r="O4" s="1" t="s">
        <v>6</v>
      </c>
      <c r="P4" s="1" t="s">
        <v>10</v>
      </c>
      <c r="Q4" s="1" t="s">
        <v>11</v>
      </c>
      <c r="R4" s="5" t="s">
        <v>12</v>
      </c>
    </row>
    <row r="5" customFormat="false" ht="12.75" hidden="true" customHeight="false" outlineLevel="0" collapsed="false">
      <c r="A5" s="1" t="s">
        <v>13</v>
      </c>
      <c r="B5" s="1" t="s">
        <v>14</v>
      </c>
      <c r="C5" s="2" t="s">
        <v>15</v>
      </c>
      <c r="D5" s="1" t="s">
        <v>16</v>
      </c>
      <c r="E5" s="1" t="s">
        <v>17</v>
      </c>
      <c r="F5" s="3" t="s">
        <v>18</v>
      </c>
      <c r="G5" s="1" t="s">
        <v>19</v>
      </c>
      <c r="H5" s="1" t="s">
        <v>20</v>
      </c>
      <c r="I5" s="1" t="s">
        <v>21</v>
      </c>
      <c r="J5" s="4" t="s">
        <v>22</v>
      </c>
      <c r="K5" s="1" t="s">
        <v>23</v>
      </c>
      <c r="L5" s="4" t="s">
        <v>24</v>
      </c>
      <c r="M5" s="1" t="s">
        <v>25</v>
      </c>
      <c r="N5" s="1" t="s">
        <v>26</v>
      </c>
      <c r="O5" s="1" t="s">
        <v>27</v>
      </c>
      <c r="P5" s="1" t="s">
        <v>28</v>
      </c>
      <c r="Q5" s="1" t="s">
        <v>29</v>
      </c>
      <c r="R5" s="5" t="s">
        <v>30</v>
      </c>
    </row>
    <row r="6" s="11" customFormat="true" ht="12.75" hidden="false" customHeight="true" outlineLevel="0" collapsed="false">
      <c r="A6" s="10" t="s">
        <v>31</v>
      </c>
      <c r="B6" s="10"/>
      <c r="C6" s="10"/>
      <c r="D6" s="10"/>
      <c r="E6" s="10"/>
      <c r="F6" s="10"/>
      <c r="G6" s="10"/>
      <c r="H6" s="10"/>
      <c r="I6" s="10"/>
      <c r="J6" s="10"/>
      <c r="K6" s="10"/>
      <c r="L6" s="10"/>
      <c r="M6" s="10"/>
      <c r="N6" s="10"/>
      <c r="O6" s="10"/>
      <c r="P6" s="10"/>
      <c r="Q6" s="10"/>
    </row>
    <row r="7" s="14" customFormat="true" ht="38.25" hidden="false" customHeight="false" outlineLevel="0" collapsed="false">
      <c r="A7" s="12" t="s">
        <v>32</v>
      </c>
      <c r="B7" s="12" t="s">
        <v>33</v>
      </c>
      <c r="C7" s="12" t="s">
        <v>34</v>
      </c>
      <c r="D7" s="12" t="s">
        <v>35</v>
      </c>
      <c r="E7" s="12" t="s">
        <v>36</v>
      </c>
      <c r="F7" s="13" t="s">
        <v>37</v>
      </c>
      <c r="G7" s="12" t="s">
        <v>38</v>
      </c>
      <c r="H7" s="12" t="s">
        <v>39</v>
      </c>
      <c r="I7" s="12" t="s">
        <v>40</v>
      </c>
      <c r="J7" s="12" t="s">
        <v>41</v>
      </c>
      <c r="K7" s="12" t="s">
        <v>42</v>
      </c>
      <c r="L7" s="12" t="s">
        <v>43</v>
      </c>
      <c r="M7" s="12" t="s">
        <v>44</v>
      </c>
      <c r="N7" s="12" t="s">
        <v>45</v>
      </c>
      <c r="O7" s="12" t="s">
        <v>46</v>
      </c>
      <c r="P7" s="12" t="s">
        <v>47</v>
      </c>
      <c r="Q7" s="12" t="s">
        <v>48</v>
      </c>
      <c r="R7" s="12" t="s">
        <v>49</v>
      </c>
    </row>
    <row r="8" s="20" customFormat="true" ht="195" hidden="false" customHeight="true" outlineLevel="0" collapsed="false">
      <c r="A8" s="15" t="s">
        <v>50</v>
      </c>
      <c r="B8" s="15" t="s">
        <v>51</v>
      </c>
      <c r="C8" s="15" t="s">
        <v>52</v>
      </c>
      <c r="D8" s="15" t="n">
        <v>18</v>
      </c>
      <c r="E8" s="15" t="s">
        <v>53</v>
      </c>
      <c r="F8" s="15" t="s">
        <v>50</v>
      </c>
      <c r="G8" s="15" t="s">
        <v>54</v>
      </c>
      <c r="H8" s="15" t="s">
        <v>55</v>
      </c>
      <c r="I8" s="15" t="s">
        <v>56</v>
      </c>
      <c r="J8" s="16" t="s">
        <v>57</v>
      </c>
      <c r="K8" s="17" t="s">
        <v>58</v>
      </c>
      <c r="L8" s="18" t="s">
        <v>59</v>
      </c>
      <c r="M8" s="15" t="s">
        <v>60</v>
      </c>
      <c r="N8" s="19" t="n">
        <v>42643</v>
      </c>
      <c r="O8" s="15" t="s">
        <v>61</v>
      </c>
      <c r="P8" s="17" t="n">
        <v>2016</v>
      </c>
      <c r="Q8" s="19" t="n">
        <v>42643</v>
      </c>
      <c r="R8" s="15" t="s">
        <v>58</v>
      </c>
    </row>
    <row r="9" s="23" customFormat="true" ht="124.5" hidden="false" customHeight="true" outlineLevel="0" collapsed="false">
      <c r="A9" s="15" t="s">
        <v>62</v>
      </c>
      <c r="B9" s="15" t="s">
        <v>63</v>
      </c>
      <c r="C9" s="15" t="s">
        <v>63</v>
      </c>
      <c r="D9" s="15" t="n">
        <v>18</v>
      </c>
      <c r="E9" s="15" t="s">
        <v>53</v>
      </c>
      <c r="F9" s="15" t="s">
        <v>62</v>
      </c>
      <c r="G9" s="15" t="s">
        <v>54</v>
      </c>
      <c r="H9" s="15" t="s">
        <v>64</v>
      </c>
      <c r="I9" s="21" t="s">
        <v>65</v>
      </c>
      <c r="J9" s="22" t="s">
        <v>57</v>
      </c>
      <c r="K9" s="17" t="s">
        <v>58</v>
      </c>
      <c r="L9" s="18" t="s">
        <v>59</v>
      </c>
      <c r="M9" s="15" t="s">
        <v>60</v>
      </c>
      <c r="N9" s="19" t="n">
        <v>42643</v>
      </c>
      <c r="O9" s="15" t="s">
        <v>61</v>
      </c>
      <c r="P9" s="17" t="n">
        <v>2016</v>
      </c>
      <c r="Q9" s="19" t="n">
        <v>42643</v>
      </c>
      <c r="R9" s="15" t="s">
        <v>58</v>
      </c>
    </row>
    <row r="10" s="23" customFormat="true" ht="129.75" hidden="false" customHeight="true" outlineLevel="0" collapsed="false">
      <c r="A10" s="15" t="s">
        <v>62</v>
      </c>
      <c r="B10" s="15" t="s">
        <v>66</v>
      </c>
      <c r="C10" s="15" t="s">
        <v>66</v>
      </c>
      <c r="D10" s="15" t="n">
        <v>18</v>
      </c>
      <c r="E10" s="15" t="s">
        <v>53</v>
      </c>
      <c r="F10" s="15" t="s">
        <v>62</v>
      </c>
      <c r="G10" s="15" t="s">
        <v>54</v>
      </c>
      <c r="H10" s="15" t="s">
        <v>64</v>
      </c>
      <c r="I10" s="21" t="s">
        <v>65</v>
      </c>
      <c r="J10" s="22" t="s">
        <v>57</v>
      </c>
      <c r="K10" s="17" t="s">
        <v>58</v>
      </c>
      <c r="L10" s="18" t="s">
        <v>59</v>
      </c>
      <c r="M10" s="15" t="s">
        <v>60</v>
      </c>
      <c r="N10" s="19" t="n">
        <v>42643</v>
      </c>
      <c r="O10" s="15" t="s">
        <v>61</v>
      </c>
      <c r="P10" s="17" t="n">
        <v>2016</v>
      </c>
      <c r="Q10" s="19" t="n">
        <v>42643</v>
      </c>
      <c r="R10" s="15" t="s">
        <v>58</v>
      </c>
    </row>
    <row r="11" s="23" customFormat="true" ht="135" hidden="false" customHeight="true" outlineLevel="0" collapsed="false">
      <c r="A11" s="15" t="s">
        <v>67</v>
      </c>
      <c r="B11" s="15" t="s">
        <v>63</v>
      </c>
      <c r="C11" s="15" t="s">
        <v>63</v>
      </c>
      <c r="D11" s="15" t="n">
        <v>18</v>
      </c>
      <c r="E11" s="15" t="s">
        <v>53</v>
      </c>
      <c r="F11" s="15" t="s">
        <v>62</v>
      </c>
      <c r="G11" s="15" t="s">
        <v>54</v>
      </c>
      <c r="H11" s="15" t="s">
        <v>64</v>
      </c>
      <c r="I11" s="21" t="s">
        <v>65</v>
      </c>
      <c r="J11" s="22" t="s">
        <v>57</v>
      </c>
      <c r="K11" s="17" t="s">
        <v>58</v>
      </c>
      <c r="L11" s="18" t="s">
        <v>59</v>
      </c>
      <c r="M11" s="15" t="s">
        <v>60</v>
      </c>
      <c r="N11" s="19" t="n">
        <v>42643</v>
      </c>
      <c r="O11" s="15" t="s">
        <v>61</v>
      </c>
      <c r="P11" s="17" t="n">
        <v>2016</v>
      </c>
      <c r="Q11" s="19" t="n">
        <v>42643</v>
      </c>
      <c r="R11" s="15" t="s">
        <v>58</v>
      </c>
    </row>
    <row r="12" s="23" customFormat="true" ht="138.75" hidden="false" customHeight="true" outlineLevel="0" collapsed="false">
      <c r="A12" s="15" t="s">
        <v>67</v>
      </c>
      <c r="B12" s="15" t="s">
        <v>66</v>
      </c>
      <c r="C12" s="15" t="s">
        <v>66</v>
      </c>
      <c r="D12" s="15" t="n">
        <v>18</v>
      </c>
      <c r="E12" s="15" t="s">
        <v>53</v>
      </c>
      <c r="F12" s="15" t="s">
        <v>62</v>
      </c>
      <c r="G12" s="15" t="s">
        <v>54</v>
      </c>
      <c r="H12" s="15" t="s">
        <v>64</v>
      </c>
      <c r="I12" s="21" t="s">
        <v>65</v>
      </c>
      <c r="J12" s="22" t="s">
        <v>57</v>
      </c>
      <c r="K12" s="17" t="s">
        <v>58</v>
      </c>
      <c r="L12" s="18" t="s">
        <v>59</v>
      </c>
      <c r="M12" s="15" t="s">
        <v>60</v>
      </c>
      <c r="N12" s="19" t="n">
        <v>42643</v>
      </c>
      <c r="O12" s="15" t="s">
        <v>61</v>
      </c>
      <c r="P12" s="17" t="n">
        <v>2016</v>
      </c>
      <c r="Q12" s="19" t="n">
        <v>42643</v>
      </c>
      <c r="R12" s="15" t="s">
        <v>58</v>
      </c>
    </row>
    <row r="13" s="23" customFormat="true" ht="288" hidden="false" customHeight="true" outlineLevel="0" collapsed="false">
      <c r="A13" s="15" t="s">
        <v>68</v>
      </c>
      <c r="B13" s="15" t="s">
        <v>68</v>
      </c>
      <c r="C13" s="15" t="s">
        <v>68</v>
      </c>
      <c r="D13" s="15" t="n">
        <v>17</v>
      </c>
      <c r="E13" s="15" t="s">
        <v>53</v>
      </c>
      <c r="F13" s="15" t="s">
        <v>69</v>
      </c>
      <c r="G13" s="15" t="s">
        <v>54</v>
      </c>
      <c r="H13" s="15" t="s">
        <v>70</v>
      </c>
      <c r="I13" s="15" t="s">
        <v>71</v>
      </c>
      <c r="J13" s="15" t="s">
        <v>58</v>
      </c>
      <c r="K13" s="17" t="s">
        <v>58</v>
      </c>
      <c r="L13" s="18" t="s">
        <v>59</v>
      </c>
      <c r="M13" s="15" t="s">
        <v>60</v>
      </c>
      <c r="N13" s="19" t="n">
        <v>42643</v>
      </c>
      <c r="O13" s="15" t="s">
        <v>61</v>
      </c>
      <c r="P13" s="17" t="n">
        <v>2016</v>
      </c>
      <c r="Q13" s="19" t="n">
        <v>42643</v>
      </c>
      <c r="R13" s="15" t="s">
        <v>58</v>
      </c>
    </row>
    <row r="14" s="25" customFormat="true" ht="71.25" hidden="false" customHeight="false" outlineLevel="0" collapsed="false">
      <c r="A14" s="15" t="s">
        <v>72</v>
      </c>
      <c r="B14" s="15" t="s">
        <v>73</v>
      </c>
      <c r="C14" s="15" t="s">
        <v>73</v>
      </c>
      <c r="D14" s="15" t="n">
        <v>16</v>
      </c>
      <c r="E14" s="15" t="s">
        <v>53</v>
      </c>
      <c r="F14" s="15" t="s">
        <v>74</v>
      </c>
      <c r="G14" s="15" t="s">
        <v>54</v>
      </c>
      <c r="H14" s="15" t="s">
        <v>58</v>
      </c>
      <c r="I14" s="15" t="s">
        <v>58</v>
      </c>
      <c r="J14" s="15" t="s">
        <v>58</v>
      </c>
      <c r="K14" s="17" t="s">
        <v>58</v>
      </c>
      <c r="L14" s="18" t="s">
        <v>59</v>
      </c>
      <c r="M14" s="15" t="s">
        <v>60</v>
      </c>
      <c r="N14" s="19" t="n">
        <v>42643</v>
      </c>
      <c r="O14" s="15" t="s">
        <v>61</v>
      </c>
      <c r="P14" s="17" t="n">
        <v>2016</v>
      </c>
      <c r="Q14" s="19" t="n">
        <v>42643</v>
      </c>
      <c r="R14" s="24" t="s">
        <v>75</v>
      </c>
    </row>
    <row r="15" s="23" customFormat="true" ht="141" hidden="false" customHeight="true" outlineLevel="0" collapsed="false">
      <c r="A15" s="15" t="s">
        <v>76</v>
      </c>
      <c r="B15" s="15" t="s">
        <v>77</v>
      </c>
      <c r="C15" s="15" t="s">
        <v>77</v>
      </c>
      <c r="D15" s="15" t="n">
        <v>16</v>
      </c>
      <c r="E15" s="15" t="s">
        <v>53</v>
      </c>
      <c r="F15" s="15" t="s">
        <v>78</v>
      </c>
      <c r="G15" s="15" t="s">
        <v>54</v>
      </c>
      <c r="H15" s="15" t="s">
        <v>79</v>
      </c>
      <c r="I15" s="15" t="s">
        <v>80</v>
      </c>
      <c r="J15" s="15" t="s">
        <v>58</v>
      </c>
      <c r="K15" s="17" t="s">
        <v>58</v>
      </c>
      <c r="L15" s="18" t="s">
        <v>59</v>
      </c>
      <c r="M15" s="15" t="s">
        <v>60</v>
      </c>
      <c r="N15" s="19" t="n">
        <v>42643</v>
      </c>
      <c r="O15" s="15" t="s">
        <v>61</v>
      </c>
      <c r="P15" s="17" t="n">
        <v>2016</v>
      </c>
      <c r="Q15" s="19" t="n">
        <v>42643</v>
      </c>
      <c r="R15" s="24" t="s">
        <v>58</v>
      </c>
    </row>
    <row r="16" s="26" customFormat="true" ht="71.25" hidden="false" customHeight="false" outlineLevel="0" collapsed="false">
      <c r="A16" s="15" t="s">
        <v>72</v>
      </c>
      <c r="B16" s="15" t="s">
        <v>81</v>
      </c>
      <c r="C16" s="15" t="s">
        <v>81</v>
      </c>
      <c r="D16" s="15" t="n">
        <v>16</v>
      </c>
      <c r="E16" s="15" t="s">
        <v>53</v>
      </c>
      <c r="F16" s="15" t="s">
        <v>74</v>
      </c>
      <c r="G16" s="15" t="s">
        <v>54</v>
      </c>
      <c r="H16" s="15" t="s">
        <v>58</v>
      </c>
      <c r="I16" s="15" t="s">
        <v>58</v>
      </c>
      <c r="J16" s="17" t="s">
        <v>58</v>
      </c>
      <c r="K16" s="17" t="s">
        <v>58</v>
      </c>
      <c r="L16" s="18" t="s">
        <v>59</v>
      </c>
      <c r="M16" s="15" t="s">
        <v>60</v>
      </c>
      <c r="N16" s="19" t="n">
        <v>42643</v>
      </c>
      <c r="O16" s="15" t="s">
        <v>61</v>
      </c>
      <c r="P16" s="17" t="n">
        <v>2016</v>
      </c>
      <c r="Q16" s="19" t="n">
        <v>42643</v>
      </c>
      <c r="R16" s="24" t="s">
        <v>75</v>
      </c>
    </row>
    <row r="17" s="23" customFormat="true" ht="206.25" hidden="false" customHeight="true" outlineLevel="0" collapsed="false">
      <c r="A17" s="15" t="s">
        <v>82</v>
      </c>
      <c r="B17" s="15" t="s">
        <v>83</v>
      </c>
      <c r="C17" s="15" t="s">
        <v>83</v>
      </c>
      <c r="D17" s="15" t="n">
        <v>15</v>
      </c>
      <c r="E17" s="15" t="s">
        <v>53</v>
      </c>
      <c r="F17" s="15" t="s">
        <v>82</v>
      </c>
      <c r="G17" s="15" t="s">
        <v>54</v>
      </c>
      <c r="H17" s="15" t="s">
        <v>84</v>
      </c>
      <c r="I17" s="15" t="s">
        <v>85</v>
      </c>
      <c r="J17" s="15" t="s">
        <v>58</v>
      </c>
      <c r="K17" s="17" t="s">
        <v>58</v>
      </c>
      <c r="L17" s="18" t="s">
        <v>59</v>
      </c>
      <c r="M17" s="15" t="s">
        <v>60</v>
      </c>
      <c r="N17" s="19" t="n">
        <v>42643</v>
      </c>
      <c r="O17" s="15" t="s">
        <v>61</v>
      </c>
      <c r="P17" s="17" t="n">
        <v>2016</v>
      </c>
      <c r="Q17" s="19" t="n">
        <v>42643</v>
      </c>
      <c r="R17" s="15" t="s">
        <v>58</v>
      </c>
    </row>
    <row r="18" s="23" customFormat="true" ht="204" hidden="false" customHeight="true" outlineLevel="0" collapsed="false">
      <c r="A18" s="15" t="s">
        <v>82</v>
      </c>
      <c r="B18" s="15" t="s">
        <v>83</v>
      </c>
      <c r="C18" s="15" t="s">
        <v>83</v>
      </c>
      <c r="D18" s="15" t="n">
        <v>15</v>
      </c>
      <c r="E18" s="15" t="s">
        <v>53</v>
      </c>
      <c r="F18" s="15" t="s">
        <v>82</v>
      </c>
      <c r="G18" s="15" t="s">
        <v>54</v>
      </c>
      <c r="H18" s="15" t="s">
        <v>86</v>
      </c>
      <c r="I18" s="15" t="s">
        <v>85</v>
      </c>
      <c r="J18" s="15" t="s">
        <v>58</v>
      </c>
      <c r="K18" s="17" t="s">
        <v>58</v>
      </c>
      <c r="L18" s="18" t="s">
        <v>59</v>
      </c>
      <c r="M18" s="15" t="s">
        <v>60</v>
      </c>
      <c r="N18" s="19" t="n">
        <v>42643</v>
      </c>
      <c r="O18" s="15" t="s">
        <v>61</v>
      </c>
      <c r="P18" s="17" t="n">
        <v>2016</v>
      </c>
      <c r="Q18" s="19" t="n">
        <v>42643</v>
      </c>
      <c r="R18" s="15" t="s">
        <v>58</v>
      </c>
    </row>
    <row r="19" s="23" customFormat="true" ht="208.5" hidden="false" customHeight="true" outlineLevel="0" collapsed="false">
      <c r="A19" s="15" t="s">
        <v>82</v>
      </c>
      <c r="B19" s="15" t="s">
        <v>83</v>
      </c>
      <c r="C19" s="15" t="s">
        <v>83</v>
      </c>
      <c r="D19" s="15" t="n">
        <v>15</v>
      </c>
      <c r="E19" s="15" t="s">
        <v>53</v>
      </c>
      <c r="F19" s="15" t="s">
        <v>82</v>
      </c>
      <c r="G19" s="15" t="s">
        <v>54</v>
      </c>
      <c r="H19" s="15" t="s">
        <v>87</v>
      </c>
      <c r="I19" s="15" t="s">
        <v>85</v>
      </c>
      <c r="J19" s="15" t="s">
        <v>58</v>
      </c>
      <c r="K19" s="17" t="s">
        <v>58</v>
      </c>
      <c r="L19" s="18" t="s">
        <v>59</v>
      </c>
      <c r="M19" s="15" t="s">
        <v>60</v>
      </c>
      <c r="N19" s="19" t="n">
        <v>42643</v>
      </c>
      <c r="O19" s="15" t="s">
        <v>61</v>
      </c>
      <c r="P19" s="17" t="n">
        <v>2016</v>
      </c>
      <c r="Q19" s="19" t="n">
        <v>42643</v>
      </c>
      <c r="R19" s="15" t="s">
        <v>58</v>
      </c>
    </row>
    <row r="20" s="23" customFormat="true" ht="198" hidden="false" customHeight="true" outlineLevel="0" collapsed="false">
      <c r="A20" s="15" t="s">
        <v>88</v>
      </c>
      <c r="B20" s="15" t="s">
        <v>83</v>
      </c>
      <c r="C20" s="15" t="s">
        <v>83</v>
      </c>
      <c r="D20" s="15" t="n">
        <v>15</v>
      </c>
      <c r="E20" s="15" t="s">
        <v>53</v>
      </c>
      <c r="F20" s="15" t="s">
        <v>88</v>
      </c>
      <c r="G20" s="15" t="s">
        <v>54</v>
      </c>
      <c r="H20" s="15" t="s">
        <v>89</v>
      </c>
      <c r="I20" s="15" t="s">
        <v>85</v>
      </c>
      <c r="J20" s="15" t="s">
        <v>58</v>
      </c>
      <c r="K20" s="17" t="s">
        <v>58</v>
      </c>
      <c r="L20" s="18" t="s">
        <v>59</v>
      </c>
      <c r="M20" s="15" t="s">
        <v>60</v>
      </c>
      <c r="N20" s="19" t="n">
        <v>42643</v>
      </c>
      <c r="O20" s="15" t="s">
        <v>61</v>
      </c>
      <c r="P20" s="17" t="n">
        <v>2016</v>
      </c>
      <c r="Q20" s="19" t="n">
        <v>42643</v>
      </c>
      <c r="R20" s="15" t="s">
        <v>58</v>
      </c>
    </row>
    <row r="21" s="23" customFormat="true" ht="189" hidden="false" customHeight="true" outlineLevel="0" collapsed="false">
      <c r="A21" s="15" t="s">
        <v>88</v>
      </c>
      <c r="B21" s="15" t="s">
        <v>83</v>
      </c>
      <c r="C21" s="15" t="s">
        <v>83</v>
      </c>
      <c r="D21" s="15" t="n">
        <v>15</v>
      </c>
      <c r="E21" s="15" t="s">
        <v>53</v>
      </c>
      <c r="F21" s="15" t="s">
        <v>88</v>
      </c>
      <c r="G21" s="15" t="s">
        <v>54</v>
      </c>
      <c r="H21" s="15" t="s">
        <v>90</v>
      </c>
      <c r="I21" s="15" t="s">
        <v>85</v>
      </c>
      <c r="J21" s="15" t="s">
        <v>58</v>
      </c>
      <c r="K21" s="17" t="s">
        <v>58</v>
      </c>
      <c r="L21" s="18" t="s">
        <v>59</v>
      </c>
      <c r="M21" s="15" t="s">
        <v>60</v>
      </c>
      <c r="N21" s="19" t="n">
        <v>42643</v>
      </c>
      <c r="O21" s="15" t="s">
        <v>61</v>
      </c>
      <c r="P21" s="17" t="n">
        <v>2016</v>
      </c>
      <c r="Q21" s="19" t="n">
        <v>42643</v>
      </c>
      <c r="R21" s="15" t="s">
        <v>58</v>
      </c>
    </row>
    <row r="22" s="23" customFormat="true" ht="202.5" hidden="false" customHeight="true" outlineLevel="0" collapsed="false">
      <c r="A22" s="15" t="s">
        <v>88</v>
      </c>
      <c r="B22" s="15" t="s">
        <v>83</v>
      </c>
      <c r="C22" s="15" t="s">
        <v>83</v>
      </c>
      <c r="D22" s="15" t="n">
        <v>15</v>
      </c>
      <c r="E22" s="15" t="s">
        <v>53</v>
      </c>
      <c r="F22" s="15" t="s">
        <v>88</v>
      </c>
      <c r="G22" s="15" t="s">
        <v>54</v>
      </c>
      <c r="H22" s="15" t="s">
        <v>91</v>
      </c>
      <c r="I22" s="15" t="s">
        <v>85</v>
      </c>
      <c r="J22" s="15" t="s">
        <v>58</v>
      </c>
      <c r="K22" s="17" t="s">
        <v>58</v>
      </c>
      <c r="L22" s="18" t="s">
        <v>59</v>
      </c>
      <c r="M22" s="15" t="s">
        <v>60</v>
      </c>
      <c r="N22" s="19" t="n">
        <v>42643</v>
      </c>
      <c r="O22" s="15" t="s">
        <v>61</v>
      </c>
      <c r="P22" s="17" t="n">
        <v>2016</v>
      </c>
      <c r="Q22" s="19" t="n">
        <v>42643</v>
      </c>
      <c r="R22" s="15" t="s">
        <v>58</v>
      </c>
    </row>
    <row r="23" s="23" customFormat="true" ht="187.5" hidden="false" customHeight="true" outlineLevel="0" collapsed="false">
      <c r="A23" s="15" t="s">
        <v>92</v>
      </c>
      <c r="B23" s="15" t="s">
        <v>83</v>
      </c>
      <c r="C23" s="15" t="s">
        <v>83</v>
      </c>
      <c r="D23" s="15" t="n">
        <v>15</v>
      </c>
      <c r="E23" s="15" t="s">
        <v>53</v>
      </c>
      <c r="F23" s="15" t="s">
        <v>92</v>
      </c>
      <c r="G23" s="15" t="s">
        <v>54</v>
      </c>
      <c r="H23" s="15" t="s">
        <v>93</v>
      </c>
      <c r="I23" s="15" t="s">
        <v>85</v>
      </c>
      <c r="J23" s="15" t="s">
        <v>58</v>
      </c>
      <c r="K23" s="17" t="s">
        <v>58</v>
      </c>
      <c r="L23" s="18" t="s">
        <v>59</v>
      </c>
      <c r="M23" s="15" t="s">
        <v>60</v>
      </c>
      <c r="N23" s="19" t="n">
        <v>42643</v>
      </c>
      <c r="O23" s="15" t="s">
        <v>61</v>
      </c>
      <c r="P23" s="17" t="n">
        <v>2016</v>
      </c>
      <c r="Q23" s="19" t="n">
        <v>42643</v>
      </c>
      <c r="R23" s="15" t="s">
        <v>58</v>
      </c>
    </row>
    <row r="24" s="23" customFormat="true" ht="196.5" hidden="false" customHeight="true" outlineLevel="0" collapsed="false">
      <c r="A24" s="15" t="s">
        <v>92</v>
      </c>
      <c r="B24" s="15" t="s">
        <v>83</v>
      </c>
      <c r="C24" s="15" t="s">
        <v>83</v>
      </c>
      <c r="D24" s="15" t="n">
        <v>15</v>
      </c>
      <c r="E24" s="15" t="s">
        <v>53</v>
      </c>
      <c r="F24" s="15" t="s">
        <v>92</v>
      </c>
      <c r="G24" s="15" t="s">
        <v>54</v>
      </c>
      <c r="H24" s="15" t="s">
        <v>94</v>
      </c>
      <c r="I24" s="15" t="s">
        <v>85</v>
      </c>
      <c r="J24" s="15" t="s">
        <v>58</v>
      </c>
      <c r="K24" s="17" t="s">
        <v>58</v>
      </c>
      <c r="L24" s="18" t="s">
        <v>59</v>
      </c>
      <c r="M24" s="15" t="s">
        <v>60</v>
      </c>
      <c r="N24" s="19" t="n">
        <v>42643</v>
      </c>
      <c r="O24" s="15" t="s">
        <v>61</v>
      </c>
      <c r="P24" s="17" t="n">
        <v>2016</v>
      </c>
      <c r="Q24" s="19" t="n">
        <v>42643</v>
      </c>
      <c r="R24" s="15" t="s">
        <v>58</v>
      </c>
    </row>
    <row r="25" s="23" customFormat="true" ht="189" hidden="false" customHeight="true" outlineLevel="0" collapsed="false">
      <c r="A25" s="15" t="s">
        <v>92</v>
      </c>
      <c r="B25" s="15" t="s">
        <v>83</v>
      </c>
      <c r="C25" s="15" t="s">
        <v>83</v>
      </c>
      <c r="D25" s="15" t="n">
        <v>15</v>
      </c>
      <c r="E25" s="15" t="s">
        <v>53</v>
      </c>
      <c r="F25" s="15" t="s">
        <v>92</v>
      </c>
      <c r="G25" s="15" t="s">
        <v>54</v>
      </c>
      <c r="H25" s="15" t="s">
        <v>95</v>
      </c>
      <c r="I25" s="15" t="s">
        <v>85</v>
      </c>
      <c r="J25" s="15" t="s">
        <v>58</v>
      </c>
      <c r="K25" s="17" t="s">
        <v>58</v>
      </c>
      <c r="L25" s="18" t="s">
        <v>59</v>
      </c>
      <c r="M25" s="15" t="s">
        <v>60</v>
      </c>
      <c r="N25" s="19" t="n">
        <v>42643</v>
      </c>
      <c r="O25" s="15" t="s">
        <v>61</v>
      </c>
      <c r="P25" s="17" t="n">
        <v>2016</v>
      </c>
      <c r="Q25" s="19" t="n">
        <v>42643</v>
      </c>
      <c r="R25" s="15" t="s">
        <v>58</v>
      </c>
    </row>
    <row r="26" s="23" customFormat="true" ht="189" hidden="false" customHeight="true" outlineLevel="0" collapsed="false">
      <c r="A26" s="15" t="s">
        <v>96</v>
      </c>
      <c r="B26" s="15" t="s">
        <v>83</v>
      </c>
      <c r="C26" s="15" t="s">
        <v>83</v>
      </c>
      <c r="D26" s="15" t="n">
        <v>15</v>
      </c>
      <c r="E26" s="15" t="s">
        <v>53</v>
      </c>
      <c r="F26" s="15" t="s">
        <v>96</v>
      </c>
      <c r="G26" s="15" t="s">
        <v>54</v>
      </c>
      <c r="H26" s="15" t="s">
        <v>97</v>
      </c>
      <c r="I26" s="15" t="s">
        <v>85</v>
      </c>
      <c r="J26" s="15" t="s">
        <v>58</v>
      </c>
      <c r="K26" s="17" t="s">
        <v>58</v>
      </c>
      <c r="L26" s="18" t="s">
        <v>59</v>
      </c>
      <c r="M26" s="15" t="s">
        <v>60</v>
      </c>
      <c r="N26" s="19" t="n">
        <v>42643</v>
      </c>
      <c r="O26" s="15" t="s">
        <v>61</v>
      </c>
      <c r="P26" s="17" t="n">
        <v>2016</v>
      </c>
      <c r="Q26" s="19" t="n">
        <v>42643</v>
      </c>
      <c r="R26" s="15" t="s">
        <v>58</v>
      </c>
    </row>
    <row r="27" s="23" customFormat="true" ht="190.5" hidden="false" customHeight="true" outlineLevel="0" collapsed="false">
      <c r="A27" s="15" t="s">
        <v>96</v>
      </c>
      <c r="B27" s="15" t="s">
        <v>83</v>
      </c>
      <c r="C27" s="15" t="s">
        <v>83</v>
      </c>
      <c r="D27" s="15" t="n">
        <v>15</v>
      </c>
      <c r="E27" s="15" t="s">
        <v>53</v>
      </c>
      <c r="F27" s="15" t="s">
        <v>96</v>
      </c>
      <c r="G27" s="15" t="s">
        <v>54</v>
      </c>
      <c r="H27" s="15" t="s">
        <v>98</v>
      </c>
      <c r="I27" s="15" t="s">
        <v>85</v>
      </c>
      <c r="J27" s="15" t="s">
        <v>58</v>
      </c>
      <c r="K27" s="17" t="s">
        <v>58</v>
      </c>
      <c r="L27" s="18" t="s">
        <v>59</v>
      </c>
      <c r="M27" s="15" t="s">
        <v>60</v>
      </c>
      <c r="N27" s="19" t="n">
        <v>42643</v>
      </c>
      <c r="O27" s="15" t="s">
        <v>61</v>
      </c>
      <c r="P27" s="17" t="n">
        <v>2016</v>
      </c>
      <c r="Q27" s="19" t="n">
        <v>42643</v>
      </c>
      <c r="R27" s="15" t="s">
        <v>58</v>
      </c>
    </row>
    <row r="28" s="23" customFormat="true" ht="201" hidden="false" customHeight="true" outlineLevel="0" collapsed="false">
      <c r="A28" s="15" t="s">
        <v>96</v>
      </c>
      <c r="B28" s="15" t="s">
        <v>83</v>
      </c>
      <c r="C28" s="15" t="s">
        <v>83</v>
      </c>
      <c r="D28" s="15" t="n">
        <v>15</v>
      </c>
      <c r="E28" s="15" t="s">
        <v>53</v>
      </c>
      <c r="F28" s="15" t="s">
        <v>96</v>
      </c>
      <c r="G28" s="15" t="s">
        <v>54</v>
      </c>
      <c r="H28" s="15" t="s">
        <v>99</v>
      </c>
      <c r="I28" s="15" t="s">
        <v>85</v>
      </c>
      <c r="J28" s="15" t="s">
        <v>58</v>
      </c>
      <c r="K28" s="17" t="s">
        <v>58</v>
      </c>
      <c r="L28" s="18" t="s">
        <v>59</v>
      </c>
      <c r="M28" s="15" t="s">
        <v>60</v>
      </c>
      <c r="N28" s="19" t="n">
        <v>42643</v>
      </c>
      <c r="O28" s="15" t="s">
        <v>61</v>
      </c>
      <c r="P28" s="17" t="n">
        <v>2016</v>
      </c>
      <c r="Q28" s="19" t="n">
        <v>42643</v>
      </c>
      <c r="R28" s="15" t="s">
        <v>58</v>
      </c>
    </row>
    <row r="29" s="23" customFormat="true" ht="193.5" hidden="false" customHeight="true" outlineLevel="0" collapsed="false">
      <c r="A29" s="15" t="s">
        <v>100</v>
      </c>
      <c r="B29" s="15" t="s">
        <v>83</v>
      </c>
      <c r="C29" s="15" t="s">
        <v>83</v>
      </c>
      <c r="D29" s="15" t="n">
        <v>15</v>
      </c>
      <c r="E29" s="15" t="s">
        <v>53</v>
      </c>
      <c r="F29" s="15" t="s">
        <v>100</v>
      </c>
      <c r="G29" s="15" t="s">
        <v>54</v>
      </c>
      <c r="H29" s="15" t="s">
        <v>101</v>
      </c>
      <c r="I29" s="15" t="s">
        <v>85</v>
      </c>
      <c r="J29" s="15" t="s">
        <v>58</v>
      </c>
      <c r="K29" s="17" t="s">
        <v>58</v>
      </c>
      <c r="L29" s="18" t="s">
        <v>59</v>
      </c>
      <c r="M29" s="15" t="s">
        <v>60</v>
      </c>
      <c r="N29" s="19" t="n">
        <v>42643</v>
      </c>
      <c r="O29" s="15" t="s">
        <v>61</v>
      </c>
      <c r="P29" s="17" t="n">
        <v>2016</v>
      </c>
      <c r="Q29" s="19" t="n">
        <v>42643</v>
      </c>
      <c r="R29" s="15" t="s">
        <v>58</v>
      </c>
    </row>
    <row r="30" s="23" customFormat="true" ht="201.75" hidden="false" customHeight="true" outlineLevel="0" collapsed="false">
      <c r="A30" s="15" t="s">
        <v>100</v>
      </c>
      <c r="B30" s="15" t="s">
        <v>83</v>
      </c>
      <c r="C30" s="15" t="s">
        <v>83</v>
      </c>
      <c r="D30" s="15" t="n">
        <v>15</v>
      </c>
      <c r="E30" s="15" t="s">
        <v>53</v>
      </c>
      <c r="F30" s="15" t="s">
        <v>100</v>
      </c>
      <c r="G30" s="15" t="s">
        <v>54</v>
      </c>
      <c r="H30" s="15" t="s">
        <v>102</v>
      </c>
      <c r="I30" s="15" t="s">
        <v>85</v>
      </c>
      <c r="J30" s="15" t="s">
        <v>58</v>
      </c>
      <c r="K30" s="17" t="s">
        <v>58</v>
      </c>
      <c r="L30" s="18" t="s">
        <v>59</v>
      </c>
      <c r="M30" s="15" t="s">
        <v>60</v>
      </c>
      <c r="N30" s="19" t="n">
        <v>42643</v>
      </c>
      <c r="O30" s="15" t="s">
        <v>61</v>
      </c>
      <c r="P30" s="17" t="n">
        <v>2016</v>
      </c>
      <c r="Q30" s="19" t="n">
        <v>42643</v>
      </c>
      <c r="R30" s="15" t="s">
        <v>58</v>
      </c>
    </row>
    <row r="31" s="23" customFormat="true" ht="204.75" hidden="false" customHeight="true" outlineLevel="0" collapsed="false">
      <c r="A31" s="15" t="s">
        <v>100</v>
      </c>
      <c r="B31" s="15" t="s">
        <v>83</v>
      </c>
      <c r="C31" s="15" t="s">
        <v>83</v>
      </c>
      <c r="D31" s="15" t="n">
        <v>15</v>
      </c>
      <c r="E31" s="15" t="s">
        <v>53</v>
      </c>
      <c r="F31" s="15" t="s">
        <v>100</v>
      </c>
      <c r="G31" s="15" t="s">
        <v>54</v>
      </c>
      <c r="H31" s="15" t="s">
        <v>103</v>
      </c>
      <c r="I31" s="15" t="s">
        <v>85</v>
      </c>
      <c r="J31" s="15" t="s">
        <v>58</v>
      </c>
      <c r="K31" s="17" t="s">
        <v>58</v>
      </c>
      <c r="L31" s="18" t="s">
        <v>59</v>
      </c>
      <c r="M31" s="15" t="s">
        <v>60</v>
      </c>
      <c r="N31" s="19" t="n">
        <v>42643</v>
      </c>
      <c r="O31" s="15" t="s">
        <v>61</v>
      </c>
      <c r="P31" s="17" t="n">
        <v>2016</v>
      </c>
      <c r="Q31" s="19" t="n">
        <v>42643</v>
      </c>
      <c r="R31" s="15" t="s">
        <v>58</v>
      </c>
    </row>
    <row r="32" s="23" customFormat="true" ht="141.75" hidden="false" customHeight="true" outlineLevel="0" collapsed="false">
      <c r="A32" s="15" t="s">
        <v>104</v>
      </c>
      <c r="B32" s="15" t="s">
        <v>105</v>
      </c>
      <c r="C32" s="15" t="s">
        <v>105</v>
      </c>
      <c r="D32" s="15" t="n">
        <v>12</v>
      </c>
      <c r="E32" s="15" t="s">
        <v>53</v>
      </c>
      <c r="F32" s="15" t="s">
        <v>104</v>
      </c>
      <c r="G32" s="15" t="s">
        <v>54</v>
      </c>
      <c r="H32" s="15" t="s">
        <v>106</v>
      </c>
      <c r="I32" s="15" t="s">
        <v>107</v>
      </c>
      <c r="J32" s="15" t="s">
        <v>58</v>
      </c>
      <c r="K32" s="17" t="s">
        <v>58</v>
      </c>
      <c r="L32" s="18" t="s">
        <v>59</v>
      </c>
      <c r="M32" s="15" t="s">
        <v>60</v>
      </c>
      <c r="N32" s="19" t="n">
        <v>42643</v>
      </c>
      <c r="O32" s="15" t="s">
        <v>61</v>
      </c>
      <c r="P32" s="17" t="n">
        <v>2016</v>
      </c>
      <c r="Q32" s="19" t="n">
        <v>42643</v>
      </c>
      <c r="R32" s="24" t="s">
        <v>58</v>
      </c>
    </row>
    <row r="33" s="23" customFormat="true" ht="63.75" hidden="false" customHeight="false" outlineLevel="0" collapsed="false">
      <c r="A33" s="15" t="s">
        <v>108</v>
      </c>
      <c r="B33" s="15" t="s">
        <v>109</v>
      </c>
      <c r="C33" s="15" t="s">
        <v>109</v>
      </c>
      <c r="D33" s="15" t="n">
        <v>12</v>
      </c>
      <c r="E33" s="15" t="s">
        <v>53</v>
      </c>
      <c r="F33" s="15" t="s">
        <v>110</v>
      </c>
      <c r="G33" s="15" t="s">
        <v>54</v>
      </c>
      <c r="H33" s="15" t="s">
        <v>111</v>
      </c>
      <c r="I33" s="15" t="s">
        <v>112</v>
      </c>
      <c r="J33" s="15" t="s">
        <v>58</v>
      </c>
      <c r="K33" s="17" t="s">
        <v>58</v>
      </c>
      <c r="L33" s="18" t="s">
        <v>59</v>
      </c>
      <c r="M33" s="15" t="s">
        <v>60</v>
      </c>
      <c r="N33" s="19" t="n">
        <v>42643</v>
      </c>
      <c r="O33" s="15" t="s">
        <v>61</v>
      </c>
      <c r="P33" s="17" t="n">
        <v>2016</v>
      </c>
      <c r="Q33" s="19" t="n">
        <v>42643</v>
      </c>
      <c r="R33" s="24" t="s">
        <v>58</v>
      </c>
    </row>
    <row r="34" s="23" customFormat="true" ht="166.5" hidden="false" customHeight="true" outlineLevel="0" collapsed="false">
      <c r="A34" s="15" t="s">
        <v>113</v>
      </c>
      <c r="B34" s="15" t="s">
        <v>114</v>
      </c>
      <c r="C34" s="15" t="s">
        <v>114</v>
      </c>
      <c r="D34" s="15" t="n">
        <v>12</v>
      </c>
      <c r="E34" s="15" t="s">
        <v>53</v>
      </c>
      <c r="F34" s="15" t="s">
        <v>114</v>
      </c>
      <c r="G34" s="15" t="s">
        <v>54</v>
      </c>
      <c r="H34" s="15" t="s">
        <v>115</v>
      </c>
      <c r="I34" s="15" t="s">
        <v>116</v>
      </c>
      <c r="J34" s="15" t="s">
        <v>58</v>
      </c>
      <c r="K34" s="17" t="s">
        <v>58</v>
      </c>
      <c r="L34" s="18" t="s">
        <v>59</v>
      </c>
      <c r="M34" s="15" t="s">
        <v>60</v>
      </c>
      <c r="N34" s="19" t="n">
        <v>42643</v>
      </c>
      <c r="O34" s="15" t="s">
        <v>61</v>
      </c>
      <c r="P34" s="17" t="n">
        <v>2016</v>
      </c>
      <c r="Q34" s="19" t="n">
        <v>42643</v>
      </c>
      <c r="R34" s="24" t="s">
        <v>58</v>
      </c>
    </row>
    <row r="35" s="28" customFormat="true" ht="71.25" hidden="false" customHeight="false" outlineLevel="0" collapsed="false">
      <c r="A35" s="15" t="s">
        <v>68</v>
      </c>
      <c r="B35" s="15" t="s">
        <v>117</v>
      </c>
      <c r="C35" s="15" t="s">
        <v>117</v>
      </c>
      <c r="D35" s="15" t="n">
        <v>15</v>
      </c>
      <c r="E35" s="15" t="s">
        <v>53</v>
      </c>
      <c r="F35" s="15" t="s">
        <v>117</v>
      </c>
      <c r="G35" s="15" t="s">
        <v>58</v>
      </c>
      <c r="H35" s="15" t="s">
        <v>58</v>
      </c>
      <c r="I35" s="15" t="s">
        <v>58</v>
      </c>
      <c r="J35" s="15" t="s">
        <v>58</v>
      </c>
      <c r="K35" s="17" t="s">
        <v>58</v>
      </c>
      <c r="L35" s="27" t="s">
        <v>59</v>
      </c>
      <c r="M35" s="15" t="s">
        <v>60</v>
      </c>
      <c r="N35" s="19" t="n">
        <v>42643</v>
      </c>
      <c r="O35" s="15" t="s">
        <v>61</v>
      </c>
      <c r="P35" s="17" t="n">
        <v>2016</v>
      </c>
      <c r="Q35" s="19" t="n">
        <v>42643</v>
      </c>
      <c r="R35" s="24" t="s">
        <v>75</v>
      </c>
    </row>
    <row r="36" s="28" customFormat="true" ht="140.25" hidden="false" customHeight="false" outlineLevel="0" collapsed="false">
      <c r="A36" s="15" t="s">
        <v>118</v>
      </c>
      <c r="B36" s="15" t="s">
        <v>119</v>
      </c>
      <c r="C36" s="15" t="s">
        <v>120</v>
      </c>
      <c r="D36" s="15" t="n">
        <v>12</v>
      </c>
      <c r="E36" s="15" t="s">
        <v>53</v>
      </c>
      <c r="F36" s="15" t="s">
        <v>120</v>
      </c>
      <c r="G36" s="15" t="s">
        <v>54</v>
      </c>
      <c r="H36" s="15" t="s">
        <v>121</v>
      </c>
      <c r="I36" s="15" t="s">
        <v>122</v>
      </c>
      <c r="J36" s="15" t="s">
        <v>58</v>
      </c>
      <c r="K36" s="17" t="s">
        <v>58</v>
      </c>
      <c r="L36" s="27" t="s">
        <v>59</v>
      </c>
      <c r="M36" s="15" t="s">
        <v>60</v>
      </c>
      <c r="N36" s="19" t="n">
        <v>42643</v>
      </c>
      <c r="O36" s="15" t="s">
        <v>61</v>
      </c>
      <c r="P36" s="17" t="n">
        <v>2016</v>
      </c>
      <c r="Q36" s="19" t="n">
        <v>42643</v>
      </c>
      <c r="R36" s="24" t="s">
        <v>58</v>
      </c>
    </row>
    <row r="37" s="23" customFormat="true" ht="341.25" hidden="false" customHeight="true" outlineLevel="0" collapsed="false">
      <c r="A37" s="15" t="s">
        <v>72</v>
      </c>
      <c r="B37" s="15" t="s">
        <v>123</v>
      </c>
      <c r="C37" s="15" t="s">
        <v>123</v>
      </c>
      <c r="D37" s="15" t="n">
        <v>12</v>
      </c>
      <c r="E37" s="15" t="s">
        <v>53</v>
      </c>
      <c r="F37" s="15" t="s">
        <v>72</v>
      </c>
      <c r="G37" s="15" t="s">
        <v>124</v>
      </c>
      <c r="H37" s="15" t="s">
        <v>125</v>
      </c>
      <c r="I37" s="15" t="s">
        <v>126</v>
      </c>
      <c r="J37" s="15" t="s">
        <v>58</v>
      </c>
      <c r="K37" s="17" t="s">
        <v>58</v>
      </c>
      <c r="L37" s="18" t="s">
        <v>59</v>
      </c>
      <c r="M37" s="15" t="s">
        <v>60</v>
      </c>
      <c r="N37" s="19" t="n">
        <v>42643</v>
      </c>
      <c r="O37" s="15" t="s">
        <v>61</v>
      </c>
      <c r="P37" s="17" t="n">
        <v>2016</v>
      </c>
      <c r="Q37" s="19" t="n">
        <v>42643</v>
      </c>
      <c r="R37" s="24" t="s">
        <v>58</v>
      </c>
    </row>
    <row r="38" s="28" customFormat="true" ht="71.25" hidden="false" customHeight="false" outlineLevel="0" collapsed="false">
      <c r="A38" s="15" t="s">
        <v>76</v>
      </c>
      <c r="B38" s="15" t="s">
        <v>127</v>
      </c>
      <c r="C38" s="15" t="s">
        <v>128</v>
      </c>
      <c r="D38" s="15" t="n">
        <v>1</v>
      </c>
      <c r="E38" s="15" t="s">
        <v>53</v>
      </c>
      <c r="F38" s="15" t="s">
        <v>128</v>
      </c>
      <c r="G38" s="15" t="s">
        <v>58</v>
      </c>
      <c r="H38" s="15" t="s">
        <v>58</v>
      </c>
      <c r="I38" s="15" t="s">
        <v>58</v>
      </c>
      <c r="J38" s="15" t="s">
        <v>58</v>
      </c>
      <c r="K38" s="17" t="s">
        <v>58</v>
      </c>
      <c r="L38" s="27" t="s">
        <v>59</v>
      </c>
      <c r="M38" s="15" t="s">
        <v>60</v>
      </c>
      <c r="N38" s="19" t="n">
        <v>42643</v>
      </c>
      <c r="O38" s="15" t="s">
        <v>61</v>
      </c>
      <c r="P38" s="17" t="n">
        <v>2016</v>
      </c>
      <c r="Q38" s="19" t="n">
        <v>42643</v>
      </c>
      <c r="R38" s="24" t="s">
        <v>75</v>
      </c>
    </row>
    <row r="39" s="28" customFormat="true" ht="71.25" hidden="false" customHeight="false" outlineLevel="0" collapsed="false">
      <c r="A39" s="15" t="s">
        <v>76</v>
      </c>
      <c r="B39" s="15" t="s">
        <v>129</v>
      </c>
      <c r="C39" s="15" t="s">
        <v>129</v>
      </c>
      <c r="D39" s="15" t="n">
        <v>12</v>
      </c>
      <c r="E39" s="15" t="s">
        <v>53</v>
      </c>
      <c r="F39" s="15" t="s">
        <v>129</v>
      </c>
      <c r="G39" s="15" t="s">
        <v>54</v>
      </c>
      <c r="H39" s="15" t="s">
        <v>58</v>
      </c>
      <c r="I39" s="15" t="s">
        <v>58</v>
      </c>
      <c r="J39" s="15" t="s">
        <v>58</v>
      </c>
      <c r="K39" s="17" t="s">
        <v>58</v>
      </c>
      <c r="L39" s="27" t="s">
        <v>59</v>
      </c>
      <c r="M39" s="15" t="s">
        <v>60</v>
      </c>
      <c r="N39" s="19" t="n">
        <v>42643</v>
      </c>
      <c r="O39" s="15" t="s">
        <v>61</v>
      </c>
      <c r="P39" s="17" t="n">
        <v>2016</v>
      </c>
      <c r="Q39" s="19" t="n">
        <v>42643</v>
      </c>
      <c r="R39" s="24" t="s">
        <v>75</v>
      </c>
    </row>
    <row r="40" s="23" customFormat="true" ht="139.5" hidden="false" customHeight="true" outlineLevel="0" collapsed="false">
      <c r="A40" s="15" t="s">
        <v>68</v>
      </c>
      <c r="B40" s="15" t="s">
        <v>130</v>
      </c>
      <c r="C40" s="15" t="s">
        <v>130</v>
      </c>
      <c r="D40" s="15" t="n">
        <v>12</v>
      </c>
      <c r="E40" s="15" t="s">
        <v>53</v>
      </c>
      <c r="F40" s="15" t="s">
        <v>68</v>
      </c>
      <c r="G40" s="15" t="s">
        <v>54</v>
      </c>
      <c r="H40" s="15" t="s">
        <v>131</v>
      </c>
      <c r="I40" s="15" t="s">
        <v>132</v>
      </c>
      <c r="J40" s="15" t="s">
        <v>58</v>
      </c>
      <c r="K40" s="17" t="s">
        <v>58</v>
      </c>
      <c r="L40" s="18" t="s">
        <v>59</v>
      </c>
      <c r="M40" s="15" t="s">
        <v>60</v>
      </c>
      <c r="N40" s="19" t="n">
        <v>42643</v>
      </c>
      <c r="O40" s="15" t="s">
        <v>61</v>
      </c>
      <c r="P40" s="17" t="n">
        <v>2016</v>
      </c>
      <c r="Q40" s="19" t="n">
        <v>42643</v>
      </c>
      <c r="R40" s="24" t="s">
        <v>58</v>
      </c>
    </row>
    <row r="41" s="29" customFormat="true" ht="71.25" hidden="false" customHeight="false" outlineLevel="0" collapsed="false">
      <c r="A41" s="15" t="s">
        <v>72</v>
      </c>
      <c r="B41" s="15" t="s">
        <v>133</v>
      </c>
      <c r="C41" s="15" t="s">
        <v>133</v>
      </c>
      <c r="D41" s="15" t="n">
        <v>11</v>
      </c>
      <c r="E41" s="15" t="s">
        <v>53</v>
      </c>
      <c r="F41" s="15" t="s">
        <v>72</v>
      </c>
      <c r="G41" s="15" t="s">
        <v>54</v>
      </c>
      <c r="H41" s="15" t="s">
        <v>58</v>
      </c>
      <c r="I41" s="15" t="s">
        <v>58</v>
      </c>
      <c r="J41" s="15" t="s">
        <v>58</v>
      </c>
      <c r="K41" s="17" t="s">
        <v>58</v>
      </c>
      <c r="L41" s="18" t="s">
        <v>59</v>
      </c>
      <c r="M41" s="15" t="s">
        <v>60</v>
      </c>
      <c r="N41" s="19" t="n">
        <v>42643</v>
      </c>
      <c r="O41" s="15" t="s">
        <v>61</v>
      </c>
      <c r="P41" s="17" t="n">
        <v>2016</v>
      </c>
      <c r="Q41" s="19" t="n">
        <v>42643</v>
      </c>
      <c r="R41" s="24" t="s">
        <v>75</v>
      </c>
    </row>
    <row r="42" s="28" customFormat="true" ht="71.25" hidden="false" customHeight="false" outlineLevel="0" collapsed="false">
      <c r="A42" s="15" t="s">
        <v>134</v>
      </c>
      <c r="B42" s="15" t="s">
        <v>135</v>
      </c>
      <c r="C42" s="15" t="s">
        <v>135</v>
      </c>
      <c r="D42" s="15" t="n">
        <v>12</v>
      </c>
      <c r="E42" s="15" t="s">
        <v>53</v>
      </c>
      <c r="F42" s="15" t="s">
        <v>135</v>
      </c>
      <c r="G42" s="15" t="s">
        <v>54</v>
      </c>
      <c r="H42" s="15" t="s">
        <v>58</v>
      </c>
      <c r="I42" s="15" t="s">
        <v>58</v>
      </c>
      <c r="J42" s="15" t="s">
        <v>58</v>
      </c>
      <c r="K42" s="17" t="s">
        <v>58</v>
      </c>
      <c r="L42" s="27" t="s">
        <v>59</v>
      </c>
      <c r="M42" s="15" t="s">
        <v>60</v>
      </c>
      <c r="N42" s="19" t="n">
        <v>42643</v>
      </c>
      <c r="O42" s="15" t="s">
        <v>61</v>
      </c>
      <c r="P42" s="17" t="n">
        <v>2016</v>
      </c>
      <c r="Q42" s="19" t="n">
        <v>42643</v>
      </c>
      <c r="R42" s="24" t="s">
        <v>75</v>
      </c>
    </row>
    <row r="43" s="23" customFormat="true" ht="142.5" hidden="false" customHeight="true" outlineLevel="0" collapsed="false">
      <c r="A43" s="15" t="s">
        <v>68</v>
      </c>
      <c r="B43" s="15" t="s">
        <v>136</v>
      </c>
      <c r="C43" s="15" t="s">
        <v>136</v>
      </c>
      <c r="D43" s="15" t="n">
        <v>11</v>
      </c>
      <c r="E43" s="15" t="s">
        <v>53</v>
      </c>
      <c r="F43" s="15" t="s">
        <v>68</v>
      </c>
      <c r="G43" s="15" t="s">
        <v>54</v>
      </c>
      <c r="H43" s="15" t="s">
        <v>137</v>
      </c>
      <c r="I43" s="15" t="s">
        <v>138</v>
      </c>
      <c r="J43" s="15" t="s">
        <v>58</v>
      </c>
      <c r="K43" s="17" t="s">
        <v>58</v>
      </c>
      <c r="L43" s="18" t="s">
        <v>59</v>
      </c>
      <c r="M43" s="15" t="s">
        <v>60</v>
      </c>
      <c r="N43" s="19" t="n">
        <v>42643</v>
      </c>
      <c r="O43" s="15" t="s">
        <v>61</v>
      </c>
      <c r="P43" s="17" t="n">
        <v>2016</v>
      </c>
      <c r="Q43" s="19" t="n">
        <v>42643</v>
      </c>
      <c r="R43" s="24" t="s">
        <v>58</v>
      </c>
    </row>
    <row r="44" s="23" customFormat="true" ht="154.5" hidden="false" customHeight="true" outlineLevel="0" collapsed="false">
      <c r="A44" s="15" t="s">
        <v>68</v>
      </c>
      <c r="B44" s="15" t="s">
        <v>136</v>
      </c>
      <c r="C44" s="15" t="s">
        <v>136</v>
      </c>
      <c r="D44" s="15" t="n">
        <v>11</v>
      </c>
      <c r="E44" s="15" t="s">
        <v>53</v>
      </c>
      <c r="F44" s="15" t="s">
        <v>68</v>
      </c>
      <c r="G44" s="15" t="s">
        <v>54</v>
      </c>
      <c r="H44" s="15" t="s">
        <v>139</v>
      </c>
      <c r="I44" s="15" t="s">
        <v>138</v>
      </c>
      <c r="J44" s="21" t="s">
        <v>58</v>
      </c>
      <c r="K44" s="17" t="s">
        <v>58</v>
      </c>
      <c r="L44" s="18" t="s">
        <v>59</v>
      </c>
      <c r="M44" s="15" t="s">
        <v>60</v>
      </c>
      <c r="N44" s="19" t="n">
        <v>42643</v>
      </c>
      <c r="O44" s="15" t="s">
        <v>61</v>
      </c>
      <c r="P44" s="17" t="n">
        <v>2016</v>
      </c>
      <c r="Q44" s="19" t="n">
        <v>42643</v>
      </c>
      <c r="R44" s="24" t="s">
        <v>58</v>
      </c>
    </row>
    <row r="45" s="23" customFormat="true" ht="94.5" hidden="false" customHeight="true" outlineLevel="0" collapsed="false">
      <c r="A45" s="15" t="s">
        <v>68</v>
      </c>
      <c r="B45" s="15" t="s">
        <v>140</v>
      </c>
      <c r="C45" s="15" t="s">
        <v>140</v>
      </c>
      <c r="D45" s="15" t="n">
        <v>11</v>
      </c>
      <c r="E45" s="15" t="s">
        <v>53</v>
      </c>
      <c r="F45" s="15" t="s">
        <v>68</v>
      </c>
      <c r="G45" s="15" t="s">
        <v>54</v>
      </c>
      <c r="H45" s="15" t="s">
        <v>141</v>
      </c>
      <c r="I45" s="15" t="s">
        <v>142</v>
      </c>
      <c r="J45" s="15" t="s">
        <v>58</v>
      </c>
      <c r="K45" s="17" t="s">
        <v>58</v>
      </c>
      <c r="L45" s="18" t="s">
        <v>59</v>
      </c>
      <c r="M45" s="15" t="s">
        <v>60</v>
      </c>
      <c r="N45" s="19" t="n">
        <v>42643</v>
      </c>
      <c r="O45" s="15" t="s">
        <v>61</v>
      </c>
      <c r="P45" s="17" t="n">
        <v>2016</v>
      </c>
      <c r="Q45" s="19" t="n">
        <v>42643</v>
      </c>
      <c r="R45" s="24" t="s">
        <v>58</v>
      </c>
    </row>
    <row r="46" s="23" customFormat="true" ht="63.75" hidden="false" customHeight="false" outlineLevel="0" collapsed="false">
      <c r="A46" s="15" t="s">
        <v>68</v>
      </c>
      <c r="B46" s="15" t="s">
        <v>143</v>
      </c>
      <c r="C46" s="15" t="s">
        <v>143</v>
      </c>
      <c r="D46" s="15" t="n">
        <v>11</v>
      </c>
      <c r="E46" s="15" t="s">
        <v>53</v>
      </c>
      <c r="F46" s="15" t="s">
        <v>68</v>
      </c>
      <c r="G46" s="15" t="s">
        <v>54</v>
      </c>
      <c r="H46" s="15" t="s">
        <v>141</v>
      </c>
      <c r="I46" s="15" t="s">
        <v>142</v>
      </c>
      <c r="J46" s="15" t="s">
        <v>58</v>
      </c>
      <c r="K46" s="17" t="s">
        <v>58</v>
      </c>
      <c r="L46" s="18" t="s">
        <v>59</v>
      </c>
      <c r="M46" s="15" t="s">
        <v>60</v>
      </c>
      <c r="N46" s="19" t="n">
        <v>42643</v>
      </c>
      <c r="O46" s="15" t="s">
        <v>61</v>
      </c>
      <c r="P46" s="17" t="n">
        <v>2016</v>
      </c>
      <c r="Q46" s="19" t="n">
        <v>42643</v>
      </c>
      <c r="R46" s="24" t="s">
        <v>58</v>
      </c>
    </row>
    <row r="47" s="29" customFormat="true" ht="63.75" hidden="false" customHeight="false" outlineLevel="0" collapsed="false">
      <c r="A47" s="15" t="s">
        <v>82</v>
      </c>
      <c r="B47" s="15" t="s">
        <v>144</v>
      </c>
      <c r="C47" s="15" t="s">
        <v>144</v>
      </c>
      <c r="D47" s="15" t="n">
        <v>6</v>
      </c>
      <c r="E47" s="15" t="s">
        <v>53</v>
      </c>
      <c r="F47" s="15" t="s">
        <v>82</v>
      </c>
      <c r="G47" s="15" t="s">
        <v>58</v>
      </c>
      <c r="H47" s="15" t="s">
        <v>58</v>
      </c>
      <c r="I47" s="15" t="s">
        <v>58</v>
      </c>
      <c r="J47" s="15" t="s">
        <v>58</v>
      </c>
      <c r="K47" s="17" t="s">
        <v>58</v>
      </c>
      <c r="L47" s="18" t="s">
        <v>59</v>
      </c>
      <c r="M47" s="15" t="s">
        <v>60</v>
      </c>
      <c r="N47" s="19" t="n">
        <v>42643</v>
      </c>
      <c r="O47" s="15" t="s">
        <v>61</v>
      </c>
      <c r="P47" s="17" t="n">
        <v>2016</v>
      </c>
      <c r="Q47" s="19" t="n">
        <v>42643</v>
      </c>
      <c r="R47" s="24" t="s">
        <v>145</v>
      </c>
    </row>
    <row r="48" s="29" customFormat="true" ht="63.75" hidden="false" customHeight="false" outlineLevel="0" collapsed="false">
      <c r="A48" s="15" t="s">
        <v>82</v>
      </c>
      <c r="B48" s="15" t="s">
        <v>144</v>
      </c>
      <c r="C48" s="15" t="s">
        <v>144</v>
      </c>
      <c r="D48" s="15" t="n">
        <v>6</v>
      </c>
      <c r="E48" s="15" t="s">
        <v>53</v>
      </c>
      <c r="F48" s="15" t="s">
        <v>82</v>
      </c>
      <c r="G48" s="15" t="s">
        <v>58</v>
      </c>
      <c r="H48" s="15" t="s">
        <v>58</v>
      </c>
      <c r="I48" s="15" t="s">
        <v>58</v>
      </c>
      <c r="J48" s="15" t="s">
        <v>58</v>
      </c>
      <c r="K48" s="17" t="s">
        <v>58</v>
      </c>
      <c r="L48" s="18" t="s">
        <v>59</v>
      </c>
      <c r="M48" s="15" t="s">
        <v>60</v>
      </c>
      <c r="N48" s="19" t="n">
        <v>42643</v>
      </c>
      <c r="O48" s="15" t="s">
        <v>61</v>
      </c>
      <c r="P48" s="17" t="n">
        <v>2016</v>
      </c>
      <c r="Q48" s="19" t="n">
        <v>42643</v>
      </c>
      <c r="R48" s="24" t="s">
        <v>145</v>
      </c>
    </row>
    <row r="49" s="29" customFormat="true" ht="63.75" hidden="false" customHeight="false" outlineLevel="0" collapsed="false">
      <c r="A49" s="15" t="s">
        <v>82</v>
      </c>
      <c r="B49" s="15" t="s">
        <v>144</v>
      </c>
      <c r="C49" s="15" t="s">
        <v>144</v>
      </c>
      <c r="D49" s="15" t="n">
        <v>6</v>
      </c>
      <c r="E49" s="15" t="s">
        <v>53</v>
      </c>
      <c r="F49" s="15" t="s">
        <v>82</v>
      </c>
      <c r="G49" s="15" t="s">
        <v>58</v>
      </c>
      <c r="H49" s="15" t="s">
        <v>58</v>
      </c>
      <c r="I49" s="15" t="s">
        <v>58</v>
      </c>
      <c r="J49" s="15" t="s">
        <v>58</v>
      </c>
      <c r="K49" s="17" t="s">
        <v>58</v>
      </c>
      <c r="L49" s="18" t="s">
        <v>59</v>
      </c>
      <c r="M49" s="15" t="s">
        <v>60</v>
      </c>
      <c r="N49" s="19" t="n">
        <v>42643</v>
      </c>
      <c r="O49" s="15" t="s">
        <v>61</v>
      </c>
      <c r="P49" s="17" t="n">
        <v>2016</v>
      </c>
      <c r="Q49" s="19" t="n">
        <v>42643</v>
      </c>
      <c r="R49" s="24" t="s">
        <v>145</v>
      </c>
    </row>
    <row r="50" s="29" customFormat="true" ht="63.75" hidden="false" customHeight="false" outlineLevel="0" collapsed="false">
      <c r="A50" s="15" t="s">
        <v>88</v>
      </c>
      <c r="B50" s="15" t="s">
        <v>144</v>
      </c>
      <c r="C50" s="15" t="s">
        <v>144</v>
      </c>
      <c r="D50" s="15" t="n">
        <v>6</v>
      </c>
      <c r="E50" s="15" t="s">
        <v>53</v>
      </c>
      <c r="F50" s="15" t="s">
        <v>88</v>
      </c>
      <c r="G50" s="15" t="s">
        <v>58</v>
      </c>
      <c r="H50" s="15" t="s">
        <v>58</v>
      </c>
      <c r="I50" s="15" t="s">
        <v>58</v>
      </c>
      <c r="J50" s="15" t="s">
        <v>58</v>
      </c>
      <c r="K50" s="17" t="s">
        <v>58</v>
      </c>
      <c r="L50" s="18" t="s">
        <v>59</v>
      </c>
      <c r="M50" s="15" t="s">
        <v>60</v>
      </c>
      <c r="N50" s="19" t="n">
        <v>42643</v>
      </c>
      <c r="O50" s="15" t="s">
        <v>61</v>
      </c>
      <c r="P50" s="17" t="n">
        <v>2016</v>
      </c>
      <c r="Q50" s="19" t="n">
        <v>42643</v>
      </c>
      <c r="R50" s="24" t="s">
        <v>145</v>
      </c>
    </row>
    <row r="51" s="29" customFormat="true" ht="63.75" hidden="false" customHeight="false" outlineLevel="0" collapsed="false">
      <c r="A51" s="15" t="s">
        <v>88</v>
      </c>
      <c r="B51" s="15" t="s">
        <v>144</v>
      </c>
      <c r="C51" s="15" t="s">
        <v>144</v>
      </c>
      <c r="D51" s="15" t="n">
        <v>6</v>
      </c>
      <c r="E51" s="15" t="s">
        <v>53</v>
      </c>
      <c r="F51" s="15" t="s">
        <v>88</v>
      </c>
      <c r="G51" s="15" t="s">
        <v>58</v>
      </c>
      <c r="H51" s="15" t="s">
        <v>58</v>
      </c>
      <c r="I51" s="15" t="s">
        <v>58</v>
      </c>
      <c r="J51" s="15" t="s">
        <v>58</v>
      </c>
      <c r="K51" s="17" t="s">
        <v>58</v>
      </c>
      <c r="L51" s="18" t="s">
        <v>59</v>
      </c>
      <c r="M51" s="15" t="s">
        <v>60</v>
      </c>
      <c r="N51" s="19" t="n">
        <v>42643</v>
      </c>
      <c r="O51" s="15" t="s">
        <v>61</v>
      </c>
      <c r="P51" s="17" t="n">
        <v>2016</v>
      </c>
      <c r="Q51" s="19" t="n">
        <v>42643</v>
      </c>
      <c r="R51" s="24" t="s">
        <v>145</v>
      </c>
    </row>
    <row r="52" s="29" customFormat="true" ht="63.75" hidden="false" customHeight="false" outlineLevel="0" collapsed="false">
      <c r="A52" s="15" t="s">
        <v>88</v>
      </c>
      <c r="B52" s="15" t="s">
        <v>144</v>
      </c>
      <c r="C52" s="15" t="s">
        <v>144</v>
      </c>
      <c r="D52" s="15" t="n">
        <v>6</v>
      </c>
      <c r="E52" s="15" t="s">
        <v>53</v>
      </c>
      <c r="F52" s="15" t="s">
        <v>88</v>
      </c>
      <c r="G52" s="15" t="s">
        <v>58</v>
      </c>
      <c r="H52" s="15" t="s">
        <v>58</v>
      </c>
      <c r="I52" s="15" t="s">
        <v>58</v>
      </c>
      <c r="J52" s="15" t="s">
        <v>58</v>
      </c>
      <c r="K52" s="17" t="s">
        <v>58</v>
      </c>
      <c r="L52" s="18" t="s">
        <v>59</v>
      </c>
      <c r="M52" s="15" t="s">
        <v>60</v>
      </c>
      <c r="N52" s="19" t="n">
        <v>42643</v>
      </c>
      <c r="O52" s="15" t="s">
        <v>61</v>
      </c>
      <c r="P52" s="17" t="n">
        <v>2016</v>
      </c>
      <c r="Q52" s="19" t="n">
        <v>42643</v>
      </c>
      <c r="R52" s="24" t="s">
        <v>145</v>
      </c>
    </row>
    <row r="53" s="29" customFormat="true" ht="63.75" hidden="false" customHeight="false" outlineLevel="0" collapsed="false">
      <c r="A53" s="15" t="s">
        <v>92</v>
      </c>
      <c r="B53" s="15" t="s">
        <v>144</v>
      </c>
      <c r="C53" s="15" t="s">
        <v>144</v>
      </c>
      <c r="D53" s="15" t="n">
        <v>6</v>
      </c>
      <c r="E53" s="15" t="s">
        <v>53</v>
      </c>
      <c r="F53" s="15" t="s">
        <v>92</v>
      </c>
      <c r="G53" s="15" t="s">
        <v>58</v>
      </c>
      <c r="H53" s="15" t="s">
        <v>58</v>
      </c>
      <c r="I53" s="15" t="s">
        <v>58</v>
      </c>
      <c r="J53" s="15" t="s">
        <v>58</v>
      </c>
      <c r="K53" s="17" t="s">
        <v>58</v>
      </c>
      <c r="L53" s="18" t="s">
        <v>59</v>
      </c>
      <c r="M53" s="15" t="s">
        <v>60</v>
      </c>
      <c r="N53" s="19" t="n">
        <v>42643</v>
      </c>
      <c r="O53" s="15" t="s">
        <v>61</v>
      </c>
      <c r="P53" s="17" t="n">
        <v>2016</v>
      </c>
      <c r="Q53" s="19" t="n">
        <v>42643</v>
      </c>
      <c r="R53" s="24" t="s">
        <v>145</v>
      </c>
    </row>
    <row r="54" s="29" customFormat="true" ht="63.75" hidden="false" customHeight="false" outlineLevel="0" collapsed="false">
      <c r="A54" s="15" t="s">
        <v>92</v>
      </c>
      <c r="B54" s="15" t="s">
        <v>144</v>
      </c>
      <c r="C54" s="15" t="s">
        <v>144</v>
      </c>
      <c r="D54" s="15" t="n">
        <v>6</v>
      </c>
      <c r="E54" s="15" t="s">
        <v>53</v>
      </c>
      <c r="F54" s="15" t="s">
        <v>92</v>
      </c>
      <c r="G54" s="15" t="s">
        <v>58</v>
      </c>
      <c r="H54" s="15" t="s">
        <v>58</v>
      </c>
      <c r="I54" s="15" t="s">
        <v>58</v>
      </c>
      <c r="J54" s="15" t="s">
        <v>58</v>
      </c>
      <c r="K54" s="17" t="s">
        <v>58</v>
      </c>
      <c r="L54" s="18" t="s">
        <v>59</v>
      </c>
      <c r="M54" s="15" t="s">
        <v>60</v>
      </c>
      <c r="N54" s="19" t="n">
        <v>42643</v>
      </c>
      <c r="O54" s="15" t="s">
        <v>61</v>
      </c>
      <c r="P54" s="17" t="n">
        <v>2016</v>
      </c>
      <c r="Q54" s="19" t="n">
        <v>42643</v>
      </c>
      <c r="R54" s="24" t="s">
        <v>145</v>
      </c>
    </row>
    <row r="55" s="29" customFormat="true" ht="63.75" hidden="false" customHeight="false" outlineLevel="0" collapsed="false">
      <c r="A55" s="15" t="s">
        <v>92</v>
      </c>
      <c r="B55" s="15" t="s">
        <v>144</v>
      </c>
      <c r="C55" s="15" t="s">
        <v>144</v>
      </c>
      <c r="D55" s="15" t="n">
        <v>6</v>
      </c>
      <c r="E55" s="15" t="s">
        <v>53</v>
      </c>
      <c r="F55" s="15" t="s">
        <v>92</v>
      </c>
      <c r="G55" s="15" t="s">
        <v>58</v>
      </c>
      <c r="H55" s="15" t="s">
        <v>58</v>
      </c>
      <c r="I55" s="15" t="s">
        <v>58</v>
      </c>
      <c r="J55" s="15" t="s">
        <v>58</v>
      </c>
      <c r="K55" s="17" t="s">
        <v>58</v>
      </c>
      <c r="L55" s="18" t="s">
        <v>59</v>
      </c>
      <c r="M55" s="15" t="s">
        <v>60</v>
      </c>
      <c r="N55" s="19" t="n">
        <v>42643</v>
      </c>
      <c r="O55" s="15" t="s">
        <v>61</v>
      </c>
      <c r="P55" s="17" t="n">
        <v>2016</v>
      </c>
      <c r="Q55" s="19" t="n">
        <v>42643</v>
      </c>
      <c r="R55" s="24" t="s">
        <v>145</v>
      </c>
    </row>
    <row r="56" s="29" customFormat="true" ht="63.75" hidden="false" customHeight="false" outlineLevel="0" collapsed="false">
      <c r="A56" s="15" t="s">
        <v>96</v>
      </c>
      <c r="B56" s="15" t="s">
        <v>144</v>
      </c>
      <c r="C56" s="15" t="s">
        <v>144</v>
      </c>
      <c r="D56" s="15" t="n">
        <v>6</v>
      </c>
      <c r="E56" s="15" t="s">
        <v>53</v>
      </c>
      <c r="F56" s="15" t="s">
        <v>96</v>
      </c>
      <c r="G56" s="15" t="s">
        <v>58</v>
      </c>
      <c r="H56" s="15" t="s">
        <v>58</v>
      </c>
      <c r="I56" s="15" t="s">
        <v>58</v>
      </c>
      <c r="J56" s="15" t="s">
        <v>58</v>
      </c>
      <c r="K56" s="17" t="s">
        <v>58</v>
      </c>
      <c r="L56" s="18" t="s">
        <v>59</v>
      </c>
      <c r="M56" s="15" t="s">
        <v>60</v>
      </c>
      <c r="N56" s="19" t="n">
        <v>42643</v>
      </c>
      <c r="O56" s="15" t="s">
        <v>61</v>
      </c>
      <c r="P56" s="17" t="n">
        <v>2016</v>
      </c>
      <c r="Q56" s="19" t="n">
        <v>42643</v>
      </c>
      <c r="R56" s="24" t="s">
        <v>145</v>
      </c>
    </row>
    <row r="57" s="29" customFormat="true" ht="63.75" hidden="false" customHeight="false" outlineLevel="0" collapsed="false">
      <c r="A57" s="15" t="s">
        <v>96</v>
      </c>
      <c r="B57" s="15" t="s">
        <v>144</v>
      </c>
      <c r="C57" s="15" t="s">
        <v>144</v>
      </c>
      <c r="D57" s="15" t="n">
        <v>6</v>
      </c>
      <c r="E57" s="15" t="s">
        <v>53</v>
      </c>
      <c r="F57" s="15" t="s">
        <v>96</v>
      </c>
      <c r="G57" s="15" t="s">
        <v>58</v>
      </c>
      <c r="H57" s="15" t="s">
        <v>58</v>
      </c>
      <c r="I57" s="15" t="s">
        <v>58</v>
      </c>
      <c r="J57" s="15" t="s">
        <v>58</v>
      </c>
      <c r="K57" s="17" t="s">
        <v>58</v>
      </c>
      <c r="L57" s="18" t="s">
        <v>59</v>
      </c>
      <c r="M57" s="15" t="s">
        <v>60</v>
      </c>
      <c r="N57" s="19" t="n">
        <v>42643</v>
      </c>
      <c r="O57" s="15" t="s">
        <v>61</v>
      </c>
      <c r="P57" s="17" t="n">
        <v>2016</v>
      </c>
      <c r="Q57" s="19" t="n">
        <v>42643</v>
      </c>
      <c r="R57" s="24" t="s">
        <v>145</v>
      </c>
    </row>
    <row r="58" s="29" customFormat="true" ht="63.75" hidden="false" customHeight="false" outlineLevel="0" collapsed="false">
      <c r="A58" s="15" t="s">
        <v>96</v>
      </c>
      <c r="B58" s="15" t="s">
        <v>144</v>
      </c>
      <c r="C58" s="15" t="s">
        <v>144</v>
      </c>
      <c r="D58" s="15" t="n">
        <v>6</v>
      </c>
      <c r="E58" s="15" t="s">
        <v>53</v>
      </c>
      <c r="F58" s="15" t="s">
        <v>96</v>
      </c>
      <c r="G58" s="15" t="s">
        <v>58</v>
      </c>
      <c r="H58" s="15" t="s">
        <v>58</v>
      </c>
      <c r="I58" s="15" t="s">
        <v>58</v>
      </c>
      <c r="J58" s="15" t="s">
        <v>58</v>
      </c>
      <c r="K58" s="17" t="s">
        <v>58</v>
      </c>
      <c r="L58" s="18" t="s">
        <v>59</v>
      </c>
      <c r="M58" s="15" t="s">
        <v>60</v>
      </c>
      <c r="N58" s="19" t="n">
        <v>42643</v>
      </c>
      <c r="O58" s="15" t="s">
        <v>61</v>
      </c>
      <c r="P58" s="17" t="n">
        <v>2016</v>
      </c>
      <c r="Q58" s="19" t="n">
        <v>42643</v>
      </c>
      <c r="R58" s="24" t="s">
        <v>145</v>
      </c>
    </row>
    <row r="59" s="29" customFormat="true" ht="63.75" hidden="false" customHeight="false" outlineLevel="0" collapsed="false">
      <c r="A59" s="15" t="s">
        <v>100</v>
      </c>
      <c r="B59" s="15" t="s">
        <v>144</v>
      </c>
      <c r="C59" s="15" t="s">
        <v>144</v>
      </c>
      <c r="D59" s="15" t="n">
        <v>6</v>
      </c>
      <c r="E59" s="15" t="s">
        <v>53</v>
      </c>
      <c r="F59" s="15" t="s">
        <v>100</v>
      </c>
      <c r="G59" s="15" t="s">
        <v>58</v>
      </c>
      <c r="H59" s="15" t="s">
        <v>58</v>
      </c>
      <c r="I59" s="15" t="s">
        <v>58</v>
      </c>
      <c r="J59" s="15" t="s">
        <v>58</v>
      </c>
      <c r="K59" s="17" t="s">
        <v>58</v>
      </c>
      <c r="L59" s="18" t="s">
        <v>59</v>
      </c>
      <c r="M59" s="15" t="s">
        <v>60</v>
      </c>
      <c r="N59" s="19" t="n">
        <v>42643</v>
      </c>
      <c r="O59" s="15" t="s">
        <v>61</v>
      </c>
      <c r="P59" s="17" t="n">
        <v>2016</v>
      </c>
      <c r="Q59" s="19" t="n">
        <v>42643</v>
      </c>
      <c r="R59" s="24" t="s">
        <v>145</v>
      </c>
    </row>
    <row r="60" s="29" customFormat="true" ht="63.75" hidden="false" customHeight="false" outlineLevel="0" collapsed="false">
      <c r="A60" s="15" t="s">
        <v>100</v>
      </c>
      <c r="B60" s="15" t="s">
        <v>144</v>
      </c>
      <c r="C60" s="15" t="s">
        <v>144</v>
      </c>
      <c r="D60" s="15" t="n">
        <v>6</v>
      </c>
      <c r="E60" s="15" t="s">
        <v>53</v>
      </c>
      <c r="F60" s="15" t="s">
        <v>100</v>
      </c>
      <c r="G60" s="15" t="s">
        <v>58</v>
      </c>
      <c r="H60" s="15" t="s">
        <v>58</v>
      </c>
      <c r="I60" s="15" t="s">
        <v>58</v>
      </c>
      <c r="J60" s="15" t="s">
        <v>58</v>
      </c>
      <c r="K60" s="17" t="s">
        <v>58</v>
      </c>
      <c r="L60" s="18" t="s">
        <v>59</v>
      </c>
      <c r="M60" s="15" t="s">
        <v>60</v>
      </c>
      <c r="N60" s="19" t="n">
        <v>42643</v>
      </c>
      <c r="O60" s="15" t="s">
        <v>61</v>
      </c>
      <c r="P60" s="17" t="n">
        <v>2016</v>
      </c>
      <c r="Q60" s="19" t="n">
        <v>42643</v>
      </c>
      <c r="R60" s="24" t="s">
        <v>145</v>
      </c>
    </row>
    <row r="61" s="29" customFormat="true" ht="63.75" hidden="false" customHeight="false" outlineLevel="0" collapsed="false">
      <c r="A61" s="15" t="s">
        <v>100</v>
      </c>
      <c r="B61" s="15" t="s">
        <v>144</v>
      </c>
      <c r="C61" s="15" t="s">
        <v>144</v>
      </c>
      <c r="D61" s="15" t="n">
        <v>6</v>
      </c>
      <c r="E61" s="15" t="s">
        <v>53</v>
      </c>
      <c r="F61" s="15" t="s">
        <v>100</v>
      </c>
      <c r="G61" s="15" t="s">
        <v>58</v>
      </c>
      <c r="H61" s="15" t="s">
        <v>58</v>
      </c>
      <c r="I61" s="15" t="s">
        <v>58</v>
      </c>
      <c r="J61" s="15" t="s">
        <v>58</v>
      </c>
      <c r="K61" s="17" t="s">
        <v>58</v>
      </c>
      <c r="L61" s="18" t="s">
        <v>59</v>
      </c>
      <c r="M61" s="15" t="s">
        <v>60</v>
      </c>
      <c r="N61" s="19" t="n">
        <v>42643</v>
      </c>
      <c r="O61" s="15" t="s">
        <v>61</v>
      </c>
      <c r="P61" s="17" t="n">
        <v>2016</v>
      </c>
      <c r="Q61" s="19" t="n">
        <v>42643</v>
      </c>
      <c r="R61" s="24" t="s">
        <v>145</v>
      </c>
    </row>
    <row r="62" s="29" customFormat="true" ht="63.75" hidden="false" customHeight="false" outlineLevel="0" collapsed="false">
      <c r="A62" s="15" t="s">
        <v>68</v>
      </c>
      <c r="B62" s="15" t="s">
        <v>144</v>
      </c>
      <c r="C62" s="15" t="s">
        <v>144</v>
      </c>
      <c r="D62" s="15" t="n">
        <v>6</v>
      </c>
      <c r="E62" s="15" t="s">
        <v>53</v>
      </c>
      <c r="F62" s="15" t="s">
        <v>68</v>
      </c>
      <c r="G62" s="15" t="s">
        <v>58</v>
      </c>
      <c r="H62" s="15" t="s">
        <v>58</v>
      </c>
      <c r="I62" s="15" t="s">
        <v>58</v>
      </c>
      <c r="J62" s="15" t="s">
        <v>58</v>
      </c>
      <c r="K62" s="17" t="s">
        <v>58</v>
      </c>
      <c r="L62" s="18" t="s">
        <v>59</v>
      </c>
      <c r="M62" s="15" t="s">
        <v>60</v>
      </c>
      <c r="N62" s="19" t="n">
        <v>42643</v>
      </c>
      <c r="O62" s="15" t="s">
        <v>61</v>
      </c>
      <c r="P62" s="17" t="n">
        <v>2016</v>
      </c>
      <c r="Q62" s="19" t="n">
        <v>42643</v>
      </c>
      <c r="R62" s="24" t="s">
        <v>145</v>
      </c>
    </row>
    <row r="63" s="29" customFormat="true" ht="63.75" hidden="false" customHeight="false" outlineLevel="0" collapsed="false">
      <c r="A63" s="15" t="s">
        <v>68</v>
      </c>
      <c r="B63" s="15" t="s">
        <v>144</v>
      </c>
      <c r="C63" s="15" t="s">
        <v>144</v>
      </c>
      <c r="D63" s="15" t="n">
        <v>6</v>
      </c>
      <c r="E63" s="15" t="s">
        <v>53</v>
      </c>
      <c r="F63" s="15" t="s">
        <v>68</v>
      </c>
      <c r="G63" s="15" t="s">
        <v>58</v>
      </c>
      <c r="H63" s="15" t="s">
        <v>58</v>
      </c>
      <c r="I63" s="15" t="s">
        <v>58</v>
      </c>
      <c r="J63" s="15" t="s">
        <v>58</v>
      </c>
      <c r="K63" s="17" t="s">
        <v>58</v>
      </c>
      <c r="L63" s="18" t="s">
        <v>59</v>
      </c>
      <c r="M63" s="15" t="s">
        <v>60</v>
      </c>
      <c r="N63" s="19" t="n">
        <v>42643</v>
      </c>
      <c r="O63" s="15" t="s">
        <v>61</v>
      </c>
      <c r="P63" s="17" t="n">
        <v>2016</v>
      </c>
      <c r="Q63" s="19" t="n">
        <v>42643</v>
      </c>
      <c r="R63" s="24" t="s">
        <v>145</v>
      </c>
    </row>
    <row r="64" s="29" customFormat="true" ht="63.75" hidden="false" customHeight="false" outlineLevel="0" collapsed="false">
      <c r="A64" s="15" t="s">
        <v>68</v>
      </c>
      <c r="B64" s="15" t="s">
        <v>144</v>
      </c>
      <c r="C64" s="15" t="s">
        <v>144</v>
      </c>
      <c r="D64" s="15" t="n">
        <v>6</v>
      </c>
      <c r="E64" s="15" t="s">
        <v>53</v>
      </c>
      <c r="F64" s="15" t="s">
        <v>68</v>
      </c>
      <c r="G64" s="15" t="s">
        <v>58</v>
      </c>
      <c r="H64" s="15" t="s">
        <v>58</v>
      </c>
      <c r="I64" s="15" t="s">
        <v>58</v>
      </c>
      <c r="J64" s="15" t="s">
        <v>58</v>
      </c>
      <c r="K64" s="17" t="s">
        <v>58</v>
      </c>
      <c r="L64" s="18" t="s">
        <v>59</v>
      </c>
      <c r="M64" s="15" t="s">
        <v>60</v>
      </c>
      <c r="N64" s="19" t="n">
        <v>42643</v>
      </c>
      <c r="O64" s="15" t="s">
        <v>61</v>
      </c>
      <c r="P64" s="17" t="n">
        <v>2016</v>
      </c>
      <c r="Q64" s="19" t="n">
        <v>42643</v>
      </c>
      <c r="R64" s="24" t="s">
        <v>145</v>
      </c>
    </row>
    <row r="65" s="29" customFormat="true" ht="63.75" hidden="false" customHeight="false" outlineLevel="0" collapsed="false">
      <c r="A65" s="15" t="s">
        <v>68</v>
      </c>
      <c r="B65" s="15" t="s">
        <v>144</v>
      </c>
      <c r="C65" s="15" t="s">
        <v>144</v>
      </c>
      <c r="D65" s="15" t="n">
        <v>6</v>
      </c>
      <c r="E65" s="15" t="s">
        <v>53</v>
      </c>
      <c r="F65" s="15" t="s">
        <v>68</v>
      </c>
      <c r="G65" s="15" t="s">
        <v>58</v>
      </c>
      <c r="H65" s="15" t="s">
        <v>58</v>
      </c>
      <c r="I65" s="15" t="s">
        <v>58</v>
      </c>
      <c r="J65" s="15" t="s">
        <v>58</v>
      </c>
      <c r="K65" s="17" t="s">
        <v>58</v>
      </c>
      <c r="L65" s="18" t="s">
        <v>59</v>
      </c>
      <c r="M65" s="15" t="s">
        <v>60</v>
      </c>
      <c r="N65" s="19" t="n">
        <v>42643</v>
      </c>
      <c r="O65" s="15" t="s">
        <v>61</v>
      </c>
      <c r="P65" s="17" t="n">
        <v>2016</v>
      </c>
      <c r="Q65" s="19" t="n">
        <v>42643</v>
      </c>
      <c r="R65" s="24" t="s">
        <v>145</v>
      </c>
    </row>
    <row r="66" s="29" customFormat="true" ht="63.75" hidden="false" customHeight="false" outlineLevel="0" collapsed="false">
      <c r="A66" s="15" t="s">
        <v>68</v>
      </c>
      <c r="B66" s="15" t="s">
        <v>144</v>
      </c>
      <c r="C66" s="15" t="s">
        <v>144</v>
      </c>
      <c r="D66" s="15" t="n">
        <v>6</v>
      </c>
      <c r="E66" s="15" t="s">
        <v>53</v>
      </c>
      <c r="F66" s="15" t="s">
        <v>68</v>
      </c>
      <c r="G66" s="15" t="s">
        <v>58</v>
      </c>
      <c r="H66" s="15" t="s">
        <v>58</v>
      </c>
      <c r="I66" s="15" t="s">
        <v>58</v>
      </c>
      <c r="J66" s="15" t="s">
        <v>58</v>
      </c>
      <c r="K66" s="17" t="s">
        <v>58</v>
      </c>
      <c r="L66" s="18" t="s">
        <v>59</v>
      </c>
      <c r="M66" s="15" t="s">
        <v>60</v>
      </c>
      <c r="N66" s="19" t="n">
        <v>42643</v>
      </c>
      <c r="O66" s="15" t="s">
        <v>61</v>
      </c>
      <c r="P66" s="17" t="n">
        <v>2016</v>
      </c>
      <c r="Q66" s="19" t="n">
        <v>42643</v>
      </c>
      <c r="R66" s="24" t="s">
        <v>145</v>
      </c>
    </row>
    <row r="67" s="29" customFormat="true" ht="63.75" hidden="false" customHeight="false" outlineLevel="0" collapsed="false">
      <c r="A67" s="15" t="s">
        <v>146</v>
      </c>
      <c r="B67" s="15" t="s">
        <v>144</v>
      </c>
      <c r="C67" s="15" t="s">
        <v>144</v>
      </c>
      <c r="D67" s="15" t="n">
        <v>6</v>
      </c>
      <c r="E67" s="15" t="s">
        <v>53</v>
      </c>
      <c r="F67" s="15" t="s">
        <v>147</v>
      </c>
      <c r="G67" s="15" t="s">
        <v>58</v>
      </c>
      <c r="H67" s="15" t="s">
        <v>58</v>
      </c>
      <c r="I67" s="15" t="s">
        <v>58</v>
      </c>
      <c r="J67" s="15" t="s">
        <v>58</v>
      </c>
      <c r="K67" s="17" t="s">
        <v>58</v>
      </c>
      <c r="L67" s="18" t="s">
        <v>59</v>
      </c>
      <c r="M67" s="15" t="s">
        <v>60</v>
      </c>
      <c r="N67" s="19" t="n">
        <v>42643</v>
      </c>
      <c r="O67" s="15" t="s">
        <v>61</v>
      </c>
      <c r="P67" s="17" t="n">
        <v>2016</v>
      </c>
      <c r="Q67" s="19" t="n">
        <v>42643</v>
      </c>
      <c r="R67" s="24" t="s">
        <v>145</v>
      </c>
    </row>
    <row r="68" s="29" customFormat="true" ht="63.75" hidden="false" customHeight="false" outlineLevel="0" collapsed="false">
      <c r="A68" s="15" t="s">
        <v>113</v>
      </c>
      <c r="B68" s="15" t="s">
        <v>144</v>
      </c>
      <c r="C68" s="15" t="s">
        <v>144</v>
      </c>
      <c r="D68" s="15" t="n">
        <v>6</v>
      </c>
      <c r="E68" s="15" t="s">
        <v>53</v>
      </c>
      <c r="F68" s="15" t="s">
        <v>148</v>
      </c>
      <c r="G68" s="15" t="s">
        <v>58</v>
      </c>
      <c r="H68" s="15" t="s">
        <v>58</v>
      </c>
      <c r="I68" s="15" t="s">
        <v>58</v>
      </c>
      <c r="J68" s="15" t="s">
        <v>58</v>
      </c>
      <c r="K68" s="17" t="s">
        <v>58</v>
      </c>
      <c r="L68" s="18" t="s">
        <v>59</v>
      </c>
      <c r="M68" s="15" t="s">
        <v>60</v>
      </c>
      <c r="N68" s="19" t="n">
        <v>42643</v>
      </c>
      <c r="O68" s="15" t="s">
        <v>61</v>
      </c>
      <c r="P68" s="17" t="n">
        <v>2016</v>
      </c>
      <c r="Q68" s="19" t="n">
        <v>42643</v>
      </c>
      <c r="R68" s="24" t="s">
        <v>145</v>
      </c>
    </row>
    <row r="69" s="29" customFormat="true" ht="63.75" hidden="false" customHeight="false" outlineLevel="0" collapsed="false">
      <c r="A69" s="15" t="s">
        <v>72</v>
      </c>
      <c r="B69" s="15" t="s">
        <v>149</v>
      </c>
      <c r="C69" s="15" t="s">
        <v>149</v>
      </c>
      <c r="D69" s="15" t="n">
        <v>1</v>
      </c>
      <c r="E69" s="15" t="s">
        <v>53</v>
      </c>
      <c r="F69" s="15" t="s">
        <v>72</v>
      </c>
      <c r="G69" s="15" t="s">
        <v>58</v>
      </c>
      <c r="H69" s="15" t="s">
        <v>58</v>
      </c>
      <c r="I69" s="15" t="s">
        <v>58</v>
      </c>
      <c r="J69" s="15" t="s">
        <v>58</v>
      </c>
      <c r="K69" s="17" t="s">
        <v>58</v>
      </c>
      <c r="L69" s="18" t="s">
        <v>59</v>
      </c>
      <c r="M69" s="15" t="s">
        <v>60</v>
      </c>
      <c r="N69" s="19" t="n">
        <v>42643</v>
      </c>
      <c r="O69" s="15" t="s">
        <v>61</v>
      </c>
      <c r="P69" s="17" t="n">
        <v>2016</v>
      </c>
      <c r="Q69" s="19" t="n">
        <v>42643</v>
      </c>
      <c r="R69" s="24" t="s">
        <v>145</v>
      </c>
    </row>
    <row r="70" s="29" customFormat="true" ht="63.75" hidden="false" customHeight="false" outlineLevel="0" collapsed="false">
      <c r="A70" s="15" t="s">
        <v>72</v>
      </c>
      <c r="B70" s="15" t="s">
        <v>149</v>
      </c>
      <c r="C70" s="15" t="s">
        <v>149</v>
      </c>
      <c r="D70" s="15" t="n">
        <v>1</v>
      </c>
      <c r="E70" s="15" t="s">
        <v>53</v>
      </c>
      <c r="F70" s="15" t="s">
        <v>72</v>
      </c>
      <c r="G70" s="15" t="s">
        <v>58</v>
      </c>
      <c r="H70" s="15" t="s">
        <v>58</v>
      </c>
      <c r="I70" s="15" t="s">
        <v>58</v>
      </c>
      <c r="J70" s="15" t="s">
        <v>58</v>
      </c>
      <c r="K70" s="17" t="s">
        <v>58</v>
      </c>
      <c r="L70" s="18" t="s">
        <v>59</v>
      </c>
      <c r="M70" s="15" t="s">
        <v>60</v>
      </c>
      <c r="N70" s="19" t="n">
        <v>42643</v>
      </c>
      <c r="O70" s="15" t="s">
        <v>61</v>
      </c>
      <c r="P70" s="17" t="n">
        <v>2016</v>
      </c>
      <c r="Q70" s="19" t="n">
        <v>42643</v>
      </c>
      <c r="R70" s="24" t="s">
        <v>145</v>
      </c>
    </row>
    <row r="71" s="29" customFormat="true" ht="63.75" hidden="false" customHeight="false" outlineLevel="0" collapsed="false">
      <c r="A71" s="15" t="s">
        <v>104</v>
      </c>
      <c r="B71" s="15" t="s">
        <v>150</v>
      </c>
      <c r="C71" s="15" t="s">
        <v>150</v>
      </c>
      <c r="D71" s="15" t="n">
        <v>6</v>
      </c>
      <c r="E71" s="15" t="s">
        <v>53</v>
      </c>
      <c r="F71" s="15" t="s">
        <v>104</v>
      </c>
      <c r="G71" s="15" t="s">
        <v>58</v>
      </c>
      <c r="H71" s="15" t="s">
        <v>58</v>
      </c>
      <c r="I71" s="15" t="s">
        <v>58</v>
      </c>
      <c r="J71" s="15" t="s">
        <v>58</v>
      </c>
      <c r="K71" s="17" t="s">
        <v>58</v>
      </c>
      <c r="L71" s="18" t="s">
        <v>59</v>
      </c>
      <c r="M71" s="15" t="s">
        <v>60</v>
      </c>
      <c r="N71" s="19" t="n">
        <v>42643</v>
      </c>
      <c r="O71" s="15" t="s">
        <v>61</v>
      </c>
      <c r="P71" s="17" t="n">
        <v>2016</v>
      </c>
      <c r="Q71" s="19" t="n">
        <v>42643</v>
      </c>
      <c r="R71" s="24" t="s">
        <v>145</v>
      </c>
    </row>
    <row r="72" s="29" customFormat="true" ht="63.75" hidden="false" customHeight="false" outlineLevel="0" collapsed="false">
      <c r="A72" s="15" t="s">
        <v>76</v>
      </c>
      <c r="B72" s="15" t="s">
        <v>151</v>
      </c>
      <c r="C72" s="15" t="s">
        <v>151</v>
      </c>
      <c r="D72" s="15" t="n">
        <v>10</v>
      </c>
      <c r="E72" s="15" t="s">
        <v>53</v>
      </c>
      <c r="F72" s="15" t="s">
        <v>78</v>
      </c>
      <c r="G72" s="15" t="s">
        <v>58</v>
      </c>
      <c r="H72" s="15" t="s">
        <v>58</v>
      </c>
      <c r="I72" s="15" t="s">
        <v>58</v>
      </c>
      <c r="J72" s="15" t="s">
        <v>58</v>
      </c>
      <c r="K72" s="17" t="s">
        <v>58</v>
      </c>
      <c r="L72" s="18" t="s">
        <v>59</v>
      </c>
      <c r="M72" s="15" t="s">
        <v>60</v>
      </c>
      <c r="N72" s="19" t="n">
        <v>42643</v>
      </c>
      <c r="O72" s="15" t="s">
        <v>61</v>
      </c>
      <c r="P72" s="17" t="n">
        <v>2016</v>
      </c>
      <c r="Q72" s="19" t="n">
        <v>42643</v>
      </c>
      <c r="R72" s="24" t="s">
        <v>145</v>
      </c>
    </row>
    <row r="73" s="29" customFormat="true" ht="63.75" hidden="false" customHeight="false" outlineLevel="0" collapsed="false">
      <c r="A73" s="15" t="s">
        <v>76</v>
      </c>
      <c r="B73" s="15" t="s">
        <v>152</v>
      </c>
      <c r="C73" s="15" t="s">
        <v>153</v>
      </c>
      <c r="D73" s="15" t="n">
        <v>6</v>
      </c>
      <c r="E73" s="15" t="s">
        <v>53</v>
      </c>
      <c r="F73" s="15" t="s">
        <v>78</v>
      </c>
      <c r="G73" s="15" t="s">
        <v>58</v>
      </c>
      <c r="H73" s="15" t="s">
        <v>58</v>
      </c>
      <c r="I73" s="15" t="s">
        <v>58</v>
      </c>
      <c r="J73" s="15" t="s">
        <v>58</v>
      </c>
      <c r="K73" s="17" t="s">
        <v>58</v>
      </c>
      <c r="L73" s="18" t="s">
        <v>59</v>
      </c>
      <c r="M73" s="15" t="s">
        <v>60</v>
      </c>
      <c r="N73" s="19" t="n">
        <v>42643</v>
      </c>
      <c r="O73" s="15" t="s">
        <v>61</v>
      </c>
      <c r="P73" s="17" t="n">
        <v>2016</v>
      </c>
      <c r="Q73" s="19" t="n">
        <v>42643</v>
      </c>
      <c r="R73" s="24" t="s">
        <v>145</v>
      </c>
    </row>
    <row r="74" s="29" customFormat="true" ht="63.75" hidden="false" customHeight="false" outlineLevel="0" collapsed="false">
      <c r="A74" s="15" t="s">
        <v>76</v>
      </c>
      <c r="B74" s="15" t="s">
        <v>154</v>
      </c>
      <c r="C74" s="15" t="s">
        <v>155</v>
      </c>
      <c r="D74" s="15" t="n">
        <v>7</v>
      </c>
      <c r="E74" s="15" t="s">
        <v>53</v>
      </c>
      <c r="F74" s="15" t="s">
        <v>78</v>
      </c>
      <c r="G74" s="15" t="s">
        <v>58</v>
      </c>
      <c r="H74" s="15" t="s">
        <v>58</v>
      </c>
      <c r="I74" s="15" t="s">
        <v>58</v>
      </c>
      <c r="J74" s="15" t="s">
        <v>58</v>
      </c>
      <c r="K74" s="17" t="s">
        <v>58</v>
      </c>
      <c r="L74" s="18" t="s">
        <v>59</v>
      </c>
      <c r="M74" s="15" t="s">
        <v>60</v>
      </c>
      <c r="N74" s="19" t="n">
        <v>42643</v>
      </c>
      <c r="O74" s="15" t="s">
        <v>61</v>
      </c>
      <c r="P74" s="17" t="n">
        <v>2016</v>
      </c>
      <c r="Q74" s="19" t="n">
        <v>42643</v>
      </c>
      <c r="R74" s="24" t="s">
        <v>145</v>
      </c>
    </row>
    <row r="75" s="29" customFormat="true" ht="63.75" hidden="false" customHeight="false" outlineLevel="0" collapsed="false">
      <c r="A75" s="15" t="s">
        <v>76</v>
      </c>
      <c r="B75" s="15" t="s">
        <v>156</v>
      </c>
      <c r="C75" s="15" t="s">
        <v>157</v>
      </c>
      <c r="D75" s="15" t="n">
        <v>7</v>
      </c>
      <c r="E75" s="15" t="s">
        <v>53</v>
      </c>
      <c r="F75" s="15" t="s">
        <v>78</v>
      </c>
      <c r="G75" s="15" t="s">
        <v>58</v>
      </c>
      <c r="H75" s="15" t="s">
        <v>58</v>
      </c>
      <c r="I75" s="15" t="s">
        <v>58</v>
      </c>
      <c r="J75" s="15" t="s">
        <v>58</v>
      </c>
      <c r="K75" s="17" t="s">
        <v>58</v>
      </c>
      <c r="L75" s="18" t="s">
        <v>59</v>
      </c>
      <c r="M75" s="15" t="s">
        <v>60</v>
      </c>
      <c r="N75" s="19" t="n">
        <v>42643</v>
      </c>
      <c r="O75" s="15" t="s">
        <v>61</v>
      </c>
      <c r="P75" s="17" t="n">
        <v>2016</v>
      </c>
      <c r="Q75" s="19" t="n">
        <v>42643</v>
      </c>
      <c r="R75" s="24" t="s">
        <v>145</v>
      </c>
    </row>
    <row r="76" s="29" customFormat="true" ht="63.75" hidden="false" customHeight="false" outlineLevel="0" collapsed="false">
      <c r="A76" s="15" t="s">
        <v>76</v>
      </c>
      <c r="B76" s="15" t="s">
        <v>156</v>
      </c>
      <c r="C76" s="15" t="s">
        <v>157</v>
      </c>
      <c r="D76" s="15" t="n">
        <v>7</v>
      </c>
      <c r="E76" s="15" t="s">
        <v>53</v>
      </c>
      <c r="F76" s="15" t="s">
        <v>78</v>
      </c>
      <c r="G76" s="15" t="s">
        <v>58</v>
      </c>
      <c r="H76" s="15" t="s">
        <v>58</v>
      </c>
      <c r="I76" s="15" t="s">
        <v>58</v>
      </c>
      <c r="J76" s="15" t="s">
        <v>58</v>
      </c>
      <c r="K76" s="17" t="s">
        <v>58</v>
      </c>
      <c r="L76" s="18" t="s">
        <v>59</v>
      </c>
      <c r="M76" s="15" t="s">
        <v>60</v>
      </c>
      <c r="N76" s="19" t="n">
        <v>42643</v>
      </c>
      <c r="O76" s="15" t="s">
        <v>61</v>
      </c>
      <c r="P76" s="17" t="n">
        <v>2016</v>
      </c>
      <c r="Q76" s="19" t="n">
        <v>42643</v>
      </c>
      <c r="R76" s="24" t="s">
        <v>145</v>
      </c>
    </row>
    <row r="77" s="29" customFormat="true" ht="63.75" hidden="false" customHeight="false" outlineLevel="0" collapsed="false">
      <c r="A77" s="15" t="s">
        <v>76</v>
      </c>
      <c r="B77" s="15" t="s">
        <v>156</v>
      </c>
      <c r="C77" s="15" t="s">
        <v>157</v>
      </c>
      <c r="D77" s="15" t="n">
        <v>7</v>
      </c>
      <c r="E77" s="15" t="s">
        <v>53</v>
      </c>
      <c r="F77" s="15" t="s">
        <v>78</v>
      </c>
      <c r="G77" s="15" t="s">
        <v>58</v>
      </c>
      <c r="H77" s="15" t="s">
        <v>58</v>
      </c>
      <c r="I77" s="15" t="s">
        <v>58</v>
      </c>
      <c r="J77" s="15" t="s">
        <v>58</v>
      </c>
      <c r="K77" s="17" t="s">
        <v>58</v>
      </c>
      <c r="L77" s="18" t="s">
        <v>59</v>
      </c>
      <c r="M77" s="15" t="s">
        <v>60</v>
      </c>
      <c r="N77" s="19" t="n">
        <v>42643</v>
      </c>
      <c r="O77" s="15" t="s">
        <v>61</v>
      </c>
      <c r="P77" s="17" t="n">
        <v>2016</v>
      </c>
      <c r="Q77" s="19" t="n">
        <v>42643</v>
      </c>
      <c r="R77" s="24" t="s">
        <v>145</v>
      </c>
    </row>
    <row r="78" s="29" customFormat="true" ht="63.75" hidden="false" customHeight="false" outlineLevel="0" collapsed="false">
      <c r="A78" s="15" t="s">
        <v>76</v>
      </c>
      <c r="B78" s="15" t="s">
        <v>158</v>
      </c>
      <c r="C78" s="15" t="s">
        <v>159</v>
      </c>
      <c r="D78" s="15" t="n">
        <v>1</v>
      </c>
      <c r="E78" s="15" t="s">
        <v>53</v>
      </c>
      <c r="F78" s="15" t="s">
        <v>78</v>
      </c>
      <c r="G78" s="15" t="s">
        <v>58</v>
      </c>
      <c r="H78" s="15" t="s">
        <v>58</v>
      </c>
      <c r="I78" s="15" t="s">
        <v>58</v>
      </c>
      <c r="J78" s="15" t="s">
        <v>58</v>
      </c>
      <c r="K78" s="17" t="s">
        <v>58</v>
      </c>
      <c r="L78" s="18" t="s">
        <v>59</v>
      </c>
      <c r="M78" s="15" t="s">
        <v>60</v>
      </c>
      <c r="N78" s="19" t="n">
        <v>42643</v>
      </c>
      <c r="O78" s="15" t="s">
        <v>61</v>
      </c>
      <c r="P78" s="17" t="n">
        <v>2016</v>
      </c>
      <c r="Q78" s="19" t="n">
        <v>42643</v>
      </c>
      <c r="R78" s="24" t="s">
        <v>145</v>
      </c>
    </row>
    <row r="79" s="29" customFormat="true" ht="63.75" hidden="false" customHeight="false" outlineLevel="0" collapsed="false">
      <c r="A79" s="15" t="s">
        <v>76</v>
      </c>
      <c r="B79" s="15" t="s">
        <v>160</v>
      </c>
      <c r="C79" s="15" t="s">
        <v>161</v>
      </c>
      <c r="D79" s="15" t="n">
        <v>1</v>
      </c>
      <c r="E79" s="15" t="s">
        <v>53</v>
      </c>
      <c r="F79" s="15" t="s">
        <v>78</v>
      </c>
      <c r="G79" s="15" t="s">
        <v>58</v>
      </c>
      <c r="H79" s="15" t="s">
        <v>58</v>
      </c>
      <c r="I79" s="15" t="s">
        <v>58</v>
      </c>
      <c r="J79" s="15" t="s">
        <v>58</v>
      </c>
      <c r="K79" s="17" t="s">
        <v>58</v>
      </c>
      <c r="L79" s="18" t="s">
        <v>59</v>
      </c>
      <c r="M79" s="15" t="s">
        <v>60</v>
      </c>
      <c r="N79" s="19" t="n">
        <v>42643</v>
      </c>
      <c r="O79" s="15" t="s">
        <v>61</v>
      </c>
      <c r="P79" s="17" t="n">
        <v>2016</v>
      </c>
      <c r="Q79" s="19" t="n">
        <v>42643</v>
      </c>
      <c r="R79" s="24" t="s">
        <v>145</v>
      </c>
    </row>
    <row r="80" s="29" customFormat="true" ht="63.75" hidden="false" customHeight="false" outlineLevel="0" collapsed="false">
      <c r="A80" s="15" t="s">
        <v>76</v>
      </c>
      <c r="B80" s="15" t="s">
        <v>160</v>
      </c>
      <c r="C80" s="15" t="s">
        <v>161</v>
      </c>
      <c r="D80" s="15" t="n">
        <v>1</v>
      </c>
      <c r="E80" s="15" t="s">
        <v>53</v>
      </c>
      <c r="F80" s="15" t="s">
        <v>78</v>
      </c>
      <c r="G80" s="15" t="s">
        <v>58</v>
      </c>
      <c r="H80" s="15" t="s">
        <v>58</v>
      </c>
      <c r="I80" s="15" t="s">
        <v>58</v>
      </c>
      <c r="J80" s="15" t="s">
        <v>58</v>
      </c>
      <c r="K80" s="17" t="s">
        <v>58</v>
      </c>
      <c r="L80" s="18" t="s">
        <v>59</v>
      </c>
      <c r="M80" s="15" t="s">
        <v>60</v>
      </c>
      <c r="N80" s="19" t="n">
        <v>42643</v>
      </c>
      <c r="O80" s="15" t="s">
        <v>61</v>
      </c>
      <c r="P80" s="17" t="n">
        <v>2016</v>
      </c>
      <c r="Q80" s="19" t="n">
        <v>42643</v>
      </c>
      <c r="R80" s="24" t="s">
        <v>145</v>
      </c>
    </row>
    <row r="81" s="29" customFormat="true" ht="63.75" hidden="false" customHeight="false" outlineLevel="0" collapsed="false">
      <c r="A81" s="15" t="s">
        <v>76</v>
      </c>
      <c r="B81" s="15" t="s">
        <v>160</v>
      </c>
      <c r="C81" s="15" t="s">
        <v>161</v>
      </c>
      <c r="D81" s="15" t="n">
        <v>1</v>
      </c>
      <c r="E81" s="15" t="s">
        <v>53</v>
      </c>
      <c r="F81" s="15" t="s">
        <v>78</v>
      </c>
      <c r="G81" s="15" t="s">
        <v>58</v>
      </c>
      <c r="H81" s="15" t="s">
        <v>58</v>
      </c>
      <c r="I81" s="15" t="s">
        <v>58</v>
      </c>
      <c r="J81" s="15" t="s">
        <v>58</v>
      </c>
      <c r="K81" s="17" t="s">
        <v>58</v>
      </c>
      <c r="L81" s="18" t="s">
        <v>59</v>
      </c>
      <c r="M81" s="15" t="s">
        <v>60</v>
      </c>
      <c r="N81" s="19" t="n">
        <v>42643</v>
      </c>
      <c r="O81" s="15" t="s">
        <v>61</v>
      </c>
      <c r="P81" s="17" t="n">
        <v>2016</v>
      </c>
      <c r="Q81" s="19" t="n">
        <v>42643</v>
      </c>
      <c r="R81" s="24" t="s">
        <v>145</v>
      </c>
    </row>
    <row r="82" s="29" customFormat="true" ht="63.75" hidden="false" customHeight="false" outlineLevel="0" collapsed="false">
      <c r="A82" s="15" t="s">
        <v>76</v>
      </c>
      <c r="B82" s="17" t="s">
        <v>162</v>
      </c>
      <c r="C82" s="15" t="s">
        <v>162</v>
      </c>
      <c r="D82" s="17" t="n">
        <v>1</v>
      </c>
      <c r="E82" s="15" t="s">
        <v>53</v>
      </c>
      <c r="F82" s="15" t="s">
        <v>78</v>
      </c>
      <c r="G82" s="15" t="s">
        <v>58</v>
      </c>
      <c r="H82" s="15" t="s">
        <v>58</v>
      </c>
      <c r="I82" s="15" t="s">
        <v>58</v>
      </c>
      <c r="J82" s="15" t="s">
        <v>58</v>
      </c>
      <c r="K82" s="17" t="s">
        <v>58</v>
      </c>
      <c r="L82" s="18" t="s">
        <v>59</v>
      </c>
      <c r="M82" s="15" t="s">
        <v>60</v>
      </c>
      <c r="N82" s="19" t="n">
        <v>42643</v>
      </c>
      <c r="O82" s="15" t="s">
        <v>61</v>
      </c>
      <c r="P82" s="17" t="n">
        <v>2016</v>
      </c>
      <c r="Q82" s="19" t="n">
        <v>42643</v>
      </c>
      <c r="R82" s="24" t="s">
        <v>145</v>
      </c>
    </row>
  </sheetData>
  <mergeCells count="1">
    <mergeCell ref="A6:Q6"/>
  </mergeCells>
  <dataValidations count="1">
    <dataValidation allowBlank="true" errorStyle="stop" operator="between" showDropDown="false" showErrorMessage="true" showInputMessage="false" sqref="E8:E82" type="list">
      <formula1>hidden1</formula1>
      <formula2>0</formula2>
    </dataValidation>
  </dataValidations>
  <hyperlinks>
    <hyperlink ref="J8" r:id="rId1" display="http://www.ordenjuridico.gob.mx/Documentos/Federal/pdf/wo95383.pdf"/>
    <hyperlink ref="L8" r:id="rId2" display="http://transparencia.teemcorreo.org.mx/archivos/2estructuraorganica/Organigrama_julio_diciembre_2016.pdf"/>
    <hyperlink ref="J9" r:id="rId3" display="http://www.ordenjuridico.gob.mx/Documentos/Federal/pdf/wo95383.pdf"/>
    <hyperlink ref="J10" r:id="rId4" display="http://www.ordenjuridico.gob.mx/Documentos/Federal/pdf/wo95383.pdf"/>
    <hyperlink ref="J11" r:id="rId5" display="http://www.ordenjuridico.gob.mx/Documentos/Federal/pdf/wo95383.pdf"/>
    <hyperlink ref="J12" r:id="rId6" display="http://www.ordenjuridico.gob.mx/Documentos/Federal/pdf/wo95383.pdf"/>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67</v>
      </c>
    </row>
    <row r="6" customFormat="false" ht="12.75" hidden="false" customHeight="false" outlineLevel="0" collapsed="false">
      <c r="A6" s="1" t="s">
        <v>168</v>
      </c>
    </row>
    <row r="7" customFormat="false" ht="12.75" hidden="false" customHeight="false" outlineLevel="0" collapsed="false">
      <c r="A7" s="1" t="s">
        <v>169</v>
      </c>
    </row>
    <row r="8" customFormat="false" ht="12.75" hidden="false" customHeight="false" outlineLevel="0" collapsed="false">
      <c r="A8" s="1" t="s">
        <v>53</v>
      </c>
    </row>
    <row r="9" customFormat="false" ht="12.75" hidden="false" customHeight="false" outlineLevel="0" collapsed="false">
      <c r="A9" s="1" t="s">
        <v>170</v>
      </c>
    </row>
    <row r="10" customFormat="false" ht="12.75" hidden="false" customHeight="false" outlineLevel="0" collapsed="false">
      <c r="A10" s="1"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8T22:15:17Z</dcterms:created>
  <dc:creator>allinone2312</dc:creator>
  <dc:description/>
  <dc:language>en-US</dc:language>
  <cp:lastModifiedBy>marlene</cp:lastModifiedBy>
  <dcterms:modified xsi:type="dcterms:W3CDTF">2017-11-18T05:11:48Z</dcterms:modified>
  <cp:revision>0</cp:revision>
  <dc:subject/>
  <dc:title/>
</cp:coreProperties>
</file>